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457" uniqueCount="196">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Diego David Ochoa Berrones</t>
  </si>
  <si>
    <t xml:space="preserve">Causa de muerte en el estado de San Luis Potosí de mascotas o animales sin hogar en el año 2015-1018</t>
  </si>
  <si>
    <t xml:space="preserve">C.Gloria Edith Aguilar Ramírez
</t>
  </si>
  <si>
    <t xml:space="preserve">Solicito se me informe acerca del nombre de todas las Enfermedades de Transmisión Sexual (ETS) que han padecido las personas
(de cualquier sexo) que fueron atendidas en el Instituto Mexicano del Seguro Social (IMSS) localizado en la entidad federativa de San
Luis Potosí, del año 2015 al 2018.
Anexar porcentaje de pacientes de cada enfermedad.</t>
  </si>
  <si>
    <t xml:space="preserve">C.JOSE DE JESUS PACHECO RODRIGUEZ</t>
  </si>
  <si>
    <t xml:space="preserve">MONTO DEL SALARIO CORRESPONDIENTE DEL PUESTO DE COORDINADOR ADMINISTRATIVO EN LA DIRECCIÓN DE
CATASTRO O COMO SE DENOMINE ACTUALMENTE DE LOS AÑOS 2014, 2015, 2016, 2017, 2018 Y ASÍ MISMO LOS
INCREMENTOS ASALARIALES QUE SE DIO A LOS TRABAJADORES DEL AYUNTAMIENTO DE CADA UNO DE LOS AÑOS
MENCIONADOS.  </t>
  </si>
  <si>
    <t xml:space="preserve">No se Cuenta con Resultados</t>
  </si>
  <si>
    <t xml:space="preserve">No se realizo cobro</t>
  </si>
  <si>
    <t xml:space="preserve">C.Salvador Araiza .</t>
  </si>
  <si>
    <t xml:space="preserve">De todas y cada una de las áreas, dependencias, organismos, instituciones, fideicomisos, y demás áreas que conformen a la totalidad
del sujeto obligado, requiero una relación de todos y cada uno de los contratos celebrados del año 2012 a octubre de 2018 con las
siguientes empresas.
1.- Mas Medios Comunicacción
2.- Creation Producción
3.- Backstage Espectáculos
4.- Visión Empresarial de León.
5.- Adara Servicios Integrales
6.- Media Promotions Group MPG
7. International News Media
8.- Global Marketing and Sales
La citada relación peticionada debe contener la fecha (año, mes) de cuándo se realizó el contrato, nombre de la empresa, nombre del
representante legal, objeto del contrato, número del contrato, monto erogado, y dependencia que realizó la contratación, link o
hipervínculo al contrato</t>
  </si>
  <si>
    <t xml:space="preserve">De todas y cada una de las áreas, dependencias, organismos, instituciones, fideicomisos, y demás áreas que conformen a la totalidad
del sujeto obligado, requiero una relación de todos y cada uno de los contratos celebrados del año 2012 a octubre de 2018 con las
siguientes empresas.
1.- Mas Medios Comunicacción
2.- Creation Producción
3.- Backstage Espectáculos
4.- Visión Empresarial de León.
5.- Adara Servicios Integrales
6.- Media Promotions Group MPG
7. International News Media
8.- Global Marketing and Sales
La citada relación peticionada debe contener la fecha (año, mes) de cuándo se realizó el contrato, nombre de la empresa, nombre del
representante legal, objeto del contrato, número del contrato, monto erogado, y dependencia que realizó la contratación, link o
hipervínculo al contrato.
Se solicita además de la petición anterior, proporcionar link o hipervínculo, o en su defecto documento del padrón actualizado de
proveedores. </t>
  </si>
  <si>
    <t xml:space="preserve">Solicito se me informe el nombre de la persona o empresa, es decir persona física o moral, que se encuentra a contratada para la
gestión, administración, publicación, difusión, de las redes sociales del sujeto obligado, lo anterior detallado a partir del año 2012,
desagregado por año, nombre de la persona o empresa, razón social, nombre y tipo de las redes sociales que gestionó la empresa o
persona física, número de contrato, monto erogado, y proporcionar hipervínculos a los contratos digitales que se enuentren
disponibles, en todo caso enviar de forma digital la información solicitada al correo electrónico en formato pdf, hipervículo a las facturas
correspondientes.</t>
  </si>
  <si>
    <t xml:space="preserve">C.JORGE FRANCISCO SALDAÑA HERNANDEZ</t>
  </si>
  <si>
    <t xml:space="preserve">Cantidad de dinero recaudada por concepto de parquímetros, documentos que reflejen lo recaudado, numero de cuneta en donde fue
depositado e institución bancaria, así mismo requiero el auxiliar contable que refleje dicha recaudación de parquímetros respecto al
mes de octubre del presente año y lo que va de noviembre, a donde fue destinado y los comprobantes que lo acrediten, así como,
solicito se me detalle cuál es el método de distribución y las bases para realizarlo, solicito el acta mediante la cual se aprueba la
distribución de las utilidades de los parquímetros.
Referente a las utilidades de los parquímetros del mes de Octubre del presente año, solicito el papel de trabajo donde se desglose los
gastos que erogo el Municipio, así como, la evidencia de dichos gastos, y como quedaron distribuidos, es decir, que monto recibió el H.
Cuerpo de Bomberos, Aportaciones para el Fondo de Pensiones, Infraestructura Deportiva e Infraestructura y Mantenimiento para el
Centro Histórico, y si no han sido cubiertos cuando se va a realizar y como se va a distribuir y en base a que se considero dicha
distribución.
</t>
  </si>
  <si>
    <t xml:space="preserve">C.Mariano Ruiz Juarez
</t>
  </si>
  <si>
    <t xml:space="preserve">Solicito la cantidad exacta y detallada, pagada al medio de comunicación LA ORQUESTA durante la administración pasada, ya sea a
su nombre, de su director Jorge Francisco Saldaña Hernández, cualquiera de sus editores o cualquier asociación o sociedad
relacionadas con el medio de comunicación. </t>
  </si>
  <si>
    <t xml:space="preserve">C.Mariano Ruiz Juarez</t>
  </si>
  <si>
    <t xml:space="preserve">Solicito la cantidad exacta y detallada pagada al medio de comunicación CÓDIGO SAN LUIS durante la administración pasada, ya sea
a su nombre, de Maria Luisa Paulín, cualquiera de sus editores o cualquier asociación o sociedad relacionadas con el medio de
comunicación. </t>
  </si>
  <si>
    <t xml:space="preserve">C.JOSUE ALEJANDRO UBALDO PEREZ
</t>
  </si>
  <si>
    <t xml:space="preserve">SOLICITO LOS DOMICILIOS FÍSICOS Y/O FISCALES DE LA EMPRESA QUE REALIZO Y SOLICITO EL PERMISO PARA EL
EVENTO ROCK PAK EL QUE SE IBA A LLEVAR A CABO EL 28 DE SEPTIEMBRE</t>
  </si>
  <si>
    <t xml:space="preserve">C.Aura Ruiz S</t>
  </si>
  <si>
    <t xml:space="preserve">Copia digital de cualquier documento legal (concesión, contratos, convenios, permisos, licencias, autorizaciones o equivalentes)
otorgados para la autorización de instalación, operación de infraestructura en telecomunicaciones (torres, antenas, etc) en favor de las
empresas: Telesites, American Tower, Mexico Tower Partners, IIMT, Inteli Sites Solutions, Torrecom, Uniti Towers, BTS Towers. </t>
  </si>
  <si>
    <t xml:space="preserve">C.El Tribuno de los Plebes
</t>
  </si>
  <si>
    <t xml:space="preserve">Buen día, respetuosamente solicito su colaboración a efecto del ejercicio del derecho humano a la información pública, reconocido por
la Constitución Mexicana y la Constitución Potosina, así como la Ley de Transparencia y Acceso a la Información Pública del Estado.
Específicamente con respecto al acceso a la siguiente información:
1. listado de todos y cada uno de los contratos en su posesión y/o firmados los últimos diez años con la empresa Animos Novandi A.C
o con la señora Adelina Lobo Guerrero Serrano.
2. Copia de todos y cada uno de los contratos en su posesión y/o firmados los últimos diez años con la empresa Animos Novandi A.C
o con la señora Adelina Lobo Guerrero Serrano.
3. En su caso copia de los documentos, cheques, facturas, transferencias que avalen los pagos relativos.
4. Listado de los pagos efectuados a la empresa Animos Novandi A.C o a la señora Adelina Lobo Guerrero Serrano durante los últimos
10 años.
4. Cualquier información que se encuentre respecto de colaboración o actividades del Ayuntamiento con la empresa Animos Novandi
A.C o con la señora Adelina Lobo Guerrero Serrano.
Deseo la información en versión digital. Porfavor.</t>
  </si>
  <si>
    <t xml:space="preserve">C.Pedro López López</t>
  </si>
  <si>
    <t xml:space="preserve">solicito información acerca de cuanto dinero se le dio a los medios de comunicacion y a cuáles en los tres años durante el mandato de
Ricardo Gallardo Juárez. </t>
  </si>
  <si>
    <t xml:space="preserve">C.El Tribuno de los Plebes</t>
  </si>
  <si>
    <t xml:space="preserve">1. Copia de la sección del acta o actas de cabildo en las que se haya abordado y autorizado el gasto para el evento denominado “Key
of the night” por primera alcaldía nocturna del país en SLP.
2. ¿En qué consistió dicho evento, cuál fue el beneficio social arrojado?
3. En qué consiste la primera Alcaldía Nocturna del país en la ciudad de San Luis Potosí, en el marco del festival “Key of the night”,
¿qué funciones o atribuciones tiene? ¿en qué acta de cabildo consta? copia de la sección correspondiente.
4. Argumentos por los cuales la señora Adelina Lobo Guerrero Serrano fue escogida o designada la Alcaldesa de la Noche de San
Luis Potosí y qué significa eso? ¿porqué ella y no otra persona?
5. Montos devengados para la realización del evento de cuenta
6. Recusos públicos utilizados para la realización del evento.
7. informes realizados por la Dirección de Turismo y Cultura respecto del evento (copia digital)
8. ¿Existe intención de volver a realizar dicho evento?
9. ¿Hubo alguna clase de ingresos por el evento?
10. ¿Se hizo algún pago a Adelina Lobo Guerrero Serrano o Animos novandi a.c, durante la administración de ricardo gallardo, de ser
así, listado de los mismos, con referencia a montos?</t>
  </si>
  <si>
    <t xml:space="preserve">Copia de la sección del acta de cabildo o bien del oficio de la Presidencia municipal de San Luis Potosí en la que se autoriza que la
señora Adelina Lobo Guerrero Serrano se presente ostentándose como alcaldesa nocturna de San Luis Potosí, en la Primera
Conferencia Latinoamericana de Ciudades Nocturnas a efectuarse el 22 de Noviembre en Bogotá Colombia.
2. ¿Si se otorgó alguna clase de apoyo económico.?
3. Saber ¿Sí la figura de alcaldesa nocturna ha sido autorizada por el H. Ayuntamiento de San Luis Potosí?
4. Si existe algún documento relacionado con que la Señora Lobo Guerrero Serrano represente a San Luis Potosí en el evento
internacional mencionado?
</t>
  </si>
  <si>
    <t xml:space="preserve">C.VICTOR LEURA CISNEROS
</t>
  </si>
  <si>
    <t xml:space="preserve">manifiesto de impacto ambiental para la construcción de la plaza anaya expedida por la dirección de ecología y aseo publico.</t>
  </si>
  <si>
    <t xml:space="preserve">C.Ever E. Villarreal A.</t>
  </si>
  <si>
    <t xml:space="preserve">Solicito me proporcionen las fechas, horas, lugar de las sesiones del H: Cabildo Municipal de San Luis Potosí capital. de la presente
administración.</t>
  </si>
  <si>
    <t xml:space="preserve">solicito me proporcionen los nombres, direcciones y teléfonos de los posibles miembros de la Junta de Mejoras de la Col. el Paseo, en
caso de existir cual es su periodo de duración, gracias</t>
  </si>
  <si>
    <t xml:space="preserve">C.Felipe Vasco Diaz</t>
  </si>
  <si>
    <t xml:space="preserve">Documento que acredite el nombramiento de Jorge Mascareñas Cuervo</t>
  </si>
  <si>
    <t xml:space="preserve">Documento que acredite el sueldo que percibe Jorge Mascareñas Cuervo como trabajador del H. Ayuntamiento de San Luis Potosi</t>
  </si>
  <si>
    <t xml:space="preserve">DOCUMENTO QUE ACREDITE LAS FUNCIONES DE JORGE MASCAREÑA CUERVO EN EL H. AYUNTAMIENTO DE SAN LUIS POTOSÍ</t>
  </si>
  <si>
    <t xml:space="preserve">Documento que acredite la fecha de ingreso como trabajador del H. Ayuntamiento de San Luis Potosi de Jorge Mascareñas Cuervo</t>
  </si>
  <si>
    <t xml:space="preserve">Documento que acredite el horario laboral de Jorge Mascareñas Cuervo como trabajador del H. Ayuntamiento de San Luis Potosi</t>
  </si>
  <si>
    <t xml:space="preserve">Información curricular y su sustento documental de Jorge Mascareñas Cuervo</t>
  </si>
  <si>
    <t xml:space="preserve">Informe de las actividades desarrolladas por la Dirección de Logistica y Protocolo del H. Ayuntamiento de San Luis Potosi en el mes de octubre.</t>
  </si>
  <si>
    <t xml:space="preserve">C.ADRIANA DOMINGUEZ CASTILLO</t>
  </si>
  <si>
    <t xml:space="preserve">COPIA CERTIFICADA DEL ACTA DE LA SESIÓN ORDINARIA DE CABILDO, CELEBRADA CON FECHA 31 DE ENERO DE 2002</t>
  </si>
  <si>
    <t xml:space="preserve">C.SEBASTIAN HERNANDEZ LOZANO</t>
  </si>
  <si>
    <t xml:space="preserve">REQUIERO SABER CUANTAS PERSONAS HAN SIDO CONTRATADAS DESDE EL INICIO DE LA ADMINISTRACION 2018-2021,
BAJO QUE REGIMEN SE ECNUENTRAN CONTRATADAS, FUNCIONES, Y SALARIOS</t>
  </si>
  <si>
    <t xml:space="preserve">C.LUIS ANTONIO MEDINA RICO</t>
  </si>
  <si>
    <t xml:space="preserve">SOLICITO SABER CUANTAS REINTALACIONES DE TRABAJADORES SE HAN REALIZADO EN LO QUE VA DE LA
ADMINISTRACION 2015/2021</t>
  </si>
  <si>
    <t xml:space="preserve">C.Daniel Márquez</t>
  </si>
  <si>
    <t xml:space="preserve">Sr. Presidente Municipal.
Xavier Nava Palacios.
Por el presente y en ejercicio respetuoso del derecho a la información pública deseo saber lo siguiente:
1. Deseo saber y conocer de la Dirección de Educación Municipal, las actividades que la persona titular de esa Dirección ha realizado
desde el 1 de octubre de 2018 al 14 de noviembre de 2018, así como los fundamentos jurídicos a los cuales da cumplimiento al
realizar dichas actividades.
2. por otra parte, deseo conocer, el resultado cuantitativo y cualitativo de las actividades que ha realizado desde el 1 de octubre de
2018 al 14 de noviembre de 2018, de acuerdo a la información que proporcionó en el oficio o memorandum número DEM/2018/39 que
dirigió a la Unidad de Transparencia de ese Ayuntamiento en respuesta parcial al punto 9 de la solicitud de transparencia 00752118.
Muchas gracias!</t>
  </si>
  <si>
    <t xml:space="preserve">C.JOSE PEREZ ARRIAGA</t>
  </si>
  <si>
    <t xml:space="preserve">conformación del Comité de Transparencia, con acta de instalación con sus firmas respectivas, cuantas sesiones se han tenido en lo
que va de la actual administración, todas y cada una de las actas levantadas por dicho comité con sus acuerdos respectivos, los
requiero con las firmas respectivas, requiero de cada sesión, la convocatoria respectiva con los sellos de recibidos de los integrantes.
las requiero por este medio ya que si es cierto las deben de tener en su pagina si es así no tienen problema por enviármelas adjuntas
a mi respuesta y no se me remita a la pagina ya que quise consultarlas ahí pero es un verdadero lío, agradezco de antemano sus
atenciones.</t>
  </si>
  <si>
    <t xml:space="preserve">solicito por este medio todos y cada uno de los oficios que a enviado la Unidad de Transparencia, en lo que va de la administración,
requiero el documento integro con los sellos de recibido de cada dependencia unidad o a quien se haya dirigido, no se requiere
realizar un cobro ya que es un documento que por la Ley para la digitalización debe de contar con ello, por lo que los requiero por este
medio </t>
  </si>
  <si>
    <t xml:space="preserve">C.JORGE FRANCISCO SALDAÑA HERNANDEZ
</t>
  </si>
  <si>
    <t xml:space="preserve">solicito de la Contraloria Interna del Municipio todos y cada uno de los oficios recibidos que le ha dirigido la Unidad de Transparencia,
en lo que va de esta administración, con el debido sello de recibido, así como la atención y seguimiento que se ha dado a los mismos
de esto requiero el documento que lo acredite.</t>
  </si>
  <si>
    <t xml:space="preserve">C.OSCAR MANUEL BÁEZ MASCORRO</t>
  </si>
  <si>
    <t xml:space="preserve">1.-TENGA BIEN MANIFESTAR SI LA LICENCIA DE CONSTRUCCIÓN OTORGADA EN CAÑADA REAL CUMPLE CON LA VALIDEZ
CONTENIDAS EN LOS DIVERSOS ORDENAMIENTOS LEGALES PARA SU AUTORIZACIÓN
2.-PRECISE SI ESTA OBRA EN PROCESO DE CONSTRUCCIÓN Y EN ETAPA DE OBRA NEGRA, ES UNA OBRA REGULAR E
IRREGULAR</t>
  </si>
  <si>
    <t xml:space="preserve">C.DANIEL GONZALEZ AYALA</t>
  </si>
  <si>
    <t xml:space="preserve">SOLICITO ESTUDIO REALIZADO POR LA OCDE EN MATERIA REGULATORIA PARA EL MUNICIPIO DE SAN LUIS POTOSÍ
DENTRO DEL PERIODO 2015  </t>
  </si>
  <si>
    <t xml:space="preserve"> C.MARIA LUISA PAULIN FERNANADEZ</t>
  </si>
  <si>
    <t xml:space="preserve">SOLICITO SABER CUANTO SE LE HA PAGADO A LOS SIGUIENTES MEDIOS DE COMUNICACIÓN CONOCIDOS COMO:
PULSO
EL SOL DE SAN LUIS
GLOBAL MEDIA
PLANO INFORMATIVO
EN LO QUE VA DE ESTA ADMINISTRACIÓN, SOLICITO LAS FACTURAS Y EL LUGAR EN QUE ES PUBLICADO YA QUE ES UNA
OBLIGACION DE TRANSPARENCIA Y QUE ESTAS CONTENGAN LAS FACTURAS EMITIDAS</t>
  </si>
  <si>
    <t xml:space="preserve">C.roberto lara martinez
</t>
  </si>
  <si>
    <t xml:space="preserve">RELACIÓN DE LOS PAGOS QUE HA REALIZADO LA TESORERÍA MUNICIPAL EN ESTA ADMINISTRACIÓN QUE CONTENGA:
FECHA DE PAGO
RAZÓN SOCIAL
MONTO
CONCEPTO
Y FACTURA O RECIBO
AL SER UNA INFORMACIÓN PUBLICA DE OFICIO REQUIERO SE ME INDIQUE EN DONDE ESTA PUBLICADA Y QUE
CONTENGA TODAS Y CADA UNA DE LAS VERSIONES PUBLICAS DE LAS FACTURAS
SOLICITO ME INDIQUE EL TESORERO SI ES CIERTO QUE ES PRIMO DEL OFICIAL MAYOR DE ESTA ADMINISTRACIÓN,
SI ES POSITIVA LA RESPUESTA SE ME INDIQUE SI ESTO NO GENERA UN CONFLICTO DE INTERESES Y SU FUNDAMENTO
LEGAL.
SOLICITO DEL TESORERO MUNICIPAL UNA RELACIÓN DE SUS FAMILIARES DIRECTOS TAL Y COMO SE REQUIERE EN EL
FORMATO DE DECLARACIÓN DE CONFLICTO DE INTERESES, ASÍ COMO EL NOMBRE DE TODOS Y CADA UNO DE SUS
FAMILIARES DIRECTOS ESTO PARA QUE COMO CIUDADANOS TENGAMOS LA CERTEZA DE QUE NO EXISTEN FAMILIARES
DE EL CONTRATADOS EN ESTA ADMINISTRACIÓN Y YA QUE COMO REFIERE EL PRESIDENTE UNA Y OTRA VEZ QUE TODO
SE HARÁ CON TRANSPARENCIA Y RENDICIÓN DE CUENTAS, NO CREO QUE EXISTA INCONVENIENTE ALGUNO EN
PROPORCIONARME DICHA INFORMACIÓN.</t>
  </si>
  <si>
    <t xml:space="preserve">C.HORACIO CARRERAS GARCIA</t>
  </si>
  <si>
    <t xml:space="preserve">SOLICITO TODAS Y CADA UNA DE LAS ALTAS DEL PERSONAL REALIZADAS POR ESTA ADMINISTRACIÓN TANTO DEL
PERSONAL ADMINISTRATIVO COMO FUNCIONARIOS PUBLICOS QUE INCLUYA CUALQUIER TPO DE CONTRATOS, QUE
INCLUYTA, NOMBRE, NOMBRAMIENTO Y SUELDO MENSUAL Y EL COSTO TOTAL GENERADO UNICAMENTE POR ESTAS
ALTAS
SOLICITO TODAS LAS BAJAS DEL PERSONAL QUE ESTA ADMINISTRACIÓN HA REALIZADO. QUE INCLUYA NOMBRE,
NOMBRAMIENTO SUELDO MENSUAL. Y EL AHORRO QUE SE HA TENIDO O LO QUE SE HA DEJADO DE PAGAR POR ESTAS
BAJAS
CUANTO SE HA GASTADO EN NOMINA POR MES AL 15 DE NOVIEMBRE ESTA ADMINISTRACION
CURRICULUM VITE DEL TESORERO, OFICIAL MAYOR, PRESIDENTE MUNICIPAL
COPIA DEL RECIBO DE CAUCION QUE POR LEY DEBE DE CUBRIR EL TESORERO MUNICIPAL O LA FORMA EN LA QUE LA
CUBRIO
</t>
  </si>
  <si>
    <t xml:space="preserve">SOLICITO QUE EL PRESIDENTE MUNICIPAL Y COMO PARTE DEL CONSEJO DEL INTERAPAS ME INDIQUE, REFERENTE AL
ADEUDO CON INTERAPAS AL QUE SE REFIRIÓ EN SU RUEDA DE PRENSA, LA SIGUIENTE INFORMACIÓN, LA CUAL LA
REUQIERO DEBIDAMENTE DOCUMENTADA Y SUSTENTADA LEGALMENTE:
1. LA MANERA EN LA QUE ES INTEGRADA LA DEUDA QUE TIENE EL MUNICIPIO DE SAN LUIS POTOSI Y EL MUNICIPIO DE
SOLEDAD DE GRACIANO SANCHEZ CON EL INTERAPAS.
2. EL PERIODO QUE COMPRENDE ESTA DEUDA.
3. LA CANTIDAD QUE SE ADEUDA POR CADA MUNICIPIO
4. SI EXISTE OTRO MUNICIPIO QUE ADEUDE AL INTERAPAS
5. SI LO ESTABLECIDO EN EL CÓDIGO FISCAL DEL ESTADO DE SAN LUIS POTOSÍ EN SU ARTÍCULO 24 INCISO B: (
ARTICULO 24.- NO CAUSARÁN CONTRIBUCIONES:
B) MUNICIPALES:
SÓLO ESTARÁN EXENTOS LOS BIENES DE DOMINIO PÚBLICO DE LA FEDERACIÓN, DE LOS ESTADOS Y LOS MUNICIPIOS,
SALVO QUE TALES BIENES SEAN UTILIZADOS POR ENTIDADES PARAESTATALES O POR PARTICULARES BAJO CUALQUIER
TÍTULO, PARA FINES ADMINISTRATIVOS O PROPÓSITOS DISTINTOS A LOS DE SU OBJETO PÚBLICO, EN CUANTO SE
REFIERE A CONTRIBUCIONES, INCLUYENDO TASAS ADICIONALES, QUE ESTABLEZCAN LOS ESTADOS SOBRE LA
PROPIEDAD INMOBILIARIA, DE SU FRACCIONAMIENTO, DIVISIÓN, CONSOLIDACIÓN, TRASLACIÓN Y MEJORA ASÍ COMO
LOS QUE TENGAN POR BASE EL CAMBIO DE VALOR DE LOS INMUEBLES Y POR LOS INGRESOS DERIVADOS DE LA
PRESTACIÓN DE SERVICIOS PÚBLICOS A SU CARGO, INCLUSIVE.) APLICA O NO PARA ESTE TEMA.
6.- CUANTO INVIRTIÓ EL MUNICIPIO DE SAN LUIS Y SOLEDAD EN REDES DE DRENAJE Y agua potable así como
ALCANTARILLADO LA ADMINISTRACIÓN PASADA.
7.- SOLICITO TODOS Y CADA UNO DE LOS AJUSTES REALIZADOS AL PRESUPUESTO, DE LO QUE VA DE ESTA
ADMINISTRACIÓN.
8.- A QUE SE DEBE EL ADEUDO DE 132 MILLONES DE PESOS QUE HA REFERIDO EL PRESIDENTE MUNICIPAL
9.- SE HA SOLICITADO ADELANTO DE PARTICIPACIONES O PRÉSTAMOS A GOBIERNO.
10.- SOLICITO LOS DETALLES TODOS Y CADA UNO DE LOS DEPÓSITOS QUE SE LE HAN REALIZADO AL MUNICIPIO POR
PARTICIPACIONES O EN SU CASO PRESTAMOS REALIZADOS.
11.- ASÍ MISMOS SOLICITO SE ME INDIQUE QUE CANTIDAD ESTÁ PENDIENTE DE QUE LES DEPOSITEN REFERENTE AL
PUNTO INMEDIATO ANTERIOR Y QUE FECHAS ESTIMADAS TIENEN PARA DICHOS DEPÓSITOS.
12.- REFIERE QUE SE TIENE UNA PLANEACIÓN PARA CUBRIR EL DESABASTO, SOLICITO DICHA PLANEACIÓN,
13.- REFIRIÓ QUE HARÁN ALGO PARA DARLE VIABILIDAD ECONÓMICA AL ORGANISMO, SOLICITO QUE ES LO QUE HARÁN
QUE PLAN SE TIENE PARA ESTA CUESTIÓN. Va a aumentar la tarifa de agua?
14.- REFIRIÓ QUE SOLICITARÁ RECURSOS ADICIONALES, A QUE RECURSOS SE REFIERE, CUANDO LOS SOLICITARA O SI
YA LOS SOLICITO Y QUE CANTIDAD VA A SOLICITAR, SEGÚN ENTIENDO SE HA PLATICADO CON LO QUE EL LLAMA JUNTA
DE GOBIERNO.
15.-SOLICITO EL CONVENIO QUE REALIZO CON INFONAVIT, CON SUS FIRMAS RESPECTIVAS. Y SE ME DE EL DOCUMENTO
QUE ACREDITE EL PAGO QUE REALIZO QUE CONTENGA EL DESGLOSE DE LAS PARTES PATRONALES Y LAS
APORTACIONES DE LOS TRABAJADORES, ASÍ MISMO SE ME INDIQUE LO QUE SE DEBÍA Y LO QUE SE DEBE DEBEN.
16.- CUANTO HA INVERTIDO EN INFRAESTRUCTURA DE REDES DE AGUA, BOMBAS Y MOTORES, EN LO QUE VA DE SU
ADMINISTRACIÓN.
DE TODO LO ANTERIOR SOLICITO LOS DOCUMENTOS EN LOS QUE SUSTENTO SU DECLARACIÓN, RECIBOS, CONVENIOS
Y TODOS Y CADA UNO DE LOS COMPROBANTES QUE SUSTENTEN MI SOLICITUD.</t>
  </si>
  <si>
    <t xml:space="preserve"> C.Ever E. Villarreal A.</t>
  </si>
  <si>
    <t xml:space="preserve">hola, checo los documentos que se me enviaron donde se observan las reuniones pasadas que tuvo el cabildo municipal, pero mi
interés es conocer las próximas fechas de sesión, hora y lugar.
en espera de que llegue esta información antes de que sucedan las reuniones.</t>
  </si>
  <si>
    <t xml:space="preserve">C.Alejandro Castillo Vazquez Vela</t>
  </si>
  <si>
    <t xml:space="preserve">Tarifa de pago del H. Ayuntamiento de San Luis Potosí por tonelada, al recibir basura en un tiradero</t>
  </si>
  <si>
    <t xml:space="preserve">DICTAMEN QUE PRESENTAN EN FORMA CONJUNTA LA COMISIÓN DE HACIENDA Y AGUA POTABLE, ALCANTARILLADO Y
SANEAMIENTO, EN SESIÓN EXTRAORDINARIA DE CABILDO DE FECHA 23 DE DICIEMBRE DE 2008</t>
  </si>
  <si>
    <t xml:space="preserve">TITULO DE CONCESIÓN CELEBRADO ENTRE EL AYUNTAMIENTO DE SAN LUIS POTOSÍ Y AGUAS DEL PONIENTE POTOSINO
S.A. DE C.V.  </t>
  </si>
  <si>
    <t xml:space="preserve">C.Miguel Reyna Martinez</t>
  </si>
  <si>
    <t xml:space="preserve">Inversion en el deporte en San Luis Potosi</t>
  </si>
  <si>
    <t xml:space="preserve"> C.Jaime Nava Noriega</t>
  </si>
  <si>
    <t xml:space="preserve">Holi. Les pido que toda la información que solicito en los puntos 1 a 11 me la proporcionen en formato digital y me la envíen al correo
electrónico que se indica en la solicitud. Además, señalen fecha y hora para consultarla directamente.
1.Informe el nombre de las personas físicas y morales que participaron en cada uno de los procesos de licitación, invitación restringida
y adjudicación.
2. Informe el nombre de las personas físicas y morales a las que les fue asignada la obra y las fechas de asignación.
3. Copia en formato digital de todos los documentos que haya recibido cualquier área del ayuntamiento de parte de la Secretaría de la
Función Pública por la licitación, invitación restringida y adjudicación directa de la obra conocida como paso a desnivel de la avenida
Fray Diego de la Magdalena.
4.Copia en formato digital de todos los documentos que haya enviado cualquier área del ayuntamiento a la Secretaría de la Función
Pública por la licitación, invitación restringida y adjudicación directa de la obra conocida como paso a desnivel de la avenida Fray
Diego de la Magdalena.
5. Copia en formato digital de todas las facturas pagadas por el ayuntamiento a cualquier persona físicas y moral por la obra conocida
como paso a desnivel de la avenida Fray Diego de la Magdalena.
6. Copia en formato digital de todos los contratos firmados con personas físicas y morales por la obra conocida como paso a desnivel
de la avenida Fray Diego de la Magdalena.
7. Informe a cuántas personas físicas y morales se les pagó por la obra conocida como paso a desnivel de la avenida Fray Diego de la
Magdalena y cuánto se le pagó a cada una de ellas.
8. Informe cuántas personas físicas y morales devolvieron recursos al ayuntamiento y detalle cuánto devolvieron, cuándo lo
devolvieron, de qué forma lo devolvieron (cheque, transferencia, efectivo, etcétera) y por qué lo devolvieron.
9. Informe cuántas personas físicas y morales volvieron a recibir recursos del ayuntamiento después de haber devuelto alguna
cantidad. Detalle cuánto volvieron a recibir, cuándo, por qué y el modo de pago.
10. Copia en formato digital de todos los documentos (contratos, recibos de pago, facturas, actas de comités, actas de cualquier
reunión, memorándums, oficios, cartas, escritos sueltos, comprobantes, actas de fallo, actas de apertura de propuestas, invitaciones,
folletos, imágenes, fotografías, mapas, documentación entregada por las personas físicas y morales, propuestas económicas, proyecto
de obra, informes técnicos, etcétera) que se encuentren en los expedientes de licitación, invitación restringida y adjudicación directa de
la obra conocida como paso a desnivel de la avenida Fray Diego de la Magdalena.
11. En cada uno de los casos informe de dónde se obtuvieron los recursos para pagar a las personas físicas y morales por la obra
mencionada.</t>
  </si>
  <si>
    <t xml:space="preserve">C.RAMA UNO .</t>
  </si>
  <si>
    <t xml:space="preserve">BUENAS TARDES
POR ESTE MEDIO ME PERMITO SOLICITAR LA SIGUIENTE INFORMACIÓN:
¿PORQUE, CUANDO Y CUANTOS ATAQUES CIBERNETICOS HA TENIDO EL SERVICIO DE ADMINISTRACIÓN TRIBUTARIA
(SAT) EN 2016, 2017 Y 2018? </t>
  </si>
  <si>
    <t xml:space="preserve">C.JORGE GUADALUPE DÍAZ MENA</t>
  </si>
  <si>
    <t xml:space="preserve">COPIA DEL CONVENIO 209 CELEBRADO ENTRE EL AYUNTAMIENTO DE SAN LUIS POTOSÍ Y EL SINDICATO DE
TRABAJADORES AL SERVICIO DEL MUNICIPIO DE SAN LUIS POTOSÍ, MISMO QUE REGULA LAS RELACIONES LABORALES
DE LOS TRABAJADORES MUNICIPALES. </t>
  </si>
  <si>
    <t xml:space="preserve">EL DIRECTORIO DE TODOS LOS SERVIDORES PÚBLICOS, INDEPENDIENTEMENTE DE QUE BRINDEN ATENCIÓN AL
PÚBLICO, MANEJEN O APLIQUEN RECURSOS PÚBLICOS, DE BASE, CONFIANZA U HONORARIOS. </t>
  </si>
  <si>
    <t xml:space="preserve">C.José Roberto Rocha Diéguez</t>
  </si>
  <si>
    <t xml:space="preserve">*El reglamento de la Comisión de Box y Lucha Libre del Ayuntamiento de San Luis Potosí.
*La integración y nombramientos de los integrantes de la Comisión de Box y Lucha Libre del Ayuntamiento de San Luis Potosí.</t>
  </si>
  <si>
    <t xml:space="preserve">C.Carla Verdad Verdad</t>
  </si>
  <si>
    <t xml:space="preserve">Conforme a la normatividad aplicable, solicito se informe por este medio cual es el o los centros de capacitación y adiestramiento para
los trabajadores al servicio del municipio de san luis potosi y cual es el presupuesto designado mensualmente para capacitacion en
mencionado centro y para cada direccion del municipio, solicito tambien se comparta el documento que describe el sistema de
capacitacion establecido para los trabajadores y la metodologia de asignacion de cursos y talleres para ellos. </t>
  </si>
  <si>
    <t xml:space="preserve">C.Carla Verdad Verdad
</t>
  </si>
  <si>
    <t xml:space="preserve">del area de normatividad municipal solicito se me proporcione el reglamento de escalafon correspondiente al ayuntamiento de san luis
potosi, en caso de no existir, solicito se me proporcione la normatividad en la que se basan los procedimientos que sustituyen al
reglamento en mencion</t>
  </si>
  <si>
    <t xml:space="preserve">C.Everardo Torres Valencia</t>
  </si>
  <si>
    <t xml:space="preserve">Convocatoria de promoción de ascensos 2018 de la Dirección General de Seguridad Pública Municipal de San Luis Potosí;
Nombre de la personas que integraron la Comisión de Ascensos para la Convocatoria de promoción de ascensos 2018 de la Dirección
General de Seguridad Pública Municipal de San Luis Potosí;
Fecha y medios de publicación de la Convocatoria de promoción de ascensos 2018 de la Dirección General de Seguridad Pública
Municipal de San Luis Potosí;
Lista del personal que participo en la Convocatoria de promoción de ascensos 2018 de la Dirección General de Seguridad Pública
Municipal de San Luis Potosí; y
Lista de personas que obtuvieron el grado inmediato por la Convocatoria de promoción de ascensos 2018 de la Dirección General de
Seguridad Pública Municipal de San Luis Potosí.</t>
  </si>
  <si>
    <t xml:space="preserve">C.Adriana Ochoa Ochoa
</t>
  </si>
  <si>
    <t xml:space="preserve">Convenio de Capacitaciones en materia de cultura de legalidad del 17 de octubre al 25 de noviembre de 2017 impartido a 19 grupos y
de Derechos Humanos 40 horas impartido a 19 grupos por la Academia Regional de Seguridad Pública del Noreste
Copia de factura emitida por la Academia Regional de Seguridad Pública por cursos de capacitaciones impartidos del 17 de octubre al
25 de noviembre de 2017. </t>
  </si>
  <si>
    <t xml:space="preserve">C.JOSE ANGEL VELAZQUEZ</t>
  </si>
  <si>
    <t xml:space="preserve">SOLICITO COPIA LEGIBLE DEL PLANO DE LOTIFICACIÓN REGISTRADO DENOMINADO "GRANJAS DE LA ESTRELLA"
UBICADO EN LA FRACCIÓN ANGOSTURA DE ESTA CIUDAD CON NUMERO DE REGISTRO 1164</t>
  </si>
  <si>
    <t xml:space="preserve">copia simple de informe correspondiente al mes de octubre del area de Cabildo y Normatividad de la secretaria General</t>
  </si>
  <si>
    <t xml:space="preserve">informacion estadistica de la unidad de informacion publica del Ayuntamiento de san luis potosi, numero de solicitudes recibidas en los
meses de octubre y noviembre, areas sde las que se solicita la informacion, tipo de informacion, numero de recursos de revision,
porcentaje de solicitudes respondidas en tiempo y forma</t>
  </si>
  <si>
    <t xml:space="preserve">C.Alejandra Cruz Estrada</t>
  </si>
  <si>
    <t xml:space="preserve">¿Cuántos casos de Bulimia se presentan aproximadamente, al año?</t>
  </si>
  <si>
    <t xml:space="preserve"> C.cindy pineda pineda</t>
  </si>
  <si>
    <t xml:space="preserve">ubicación exacta del colegio Educación Integral Potosina, A.C.</t>
  </si>
  <si>
    <t xml:space="preserve">C.adri ma</t>
  </si>
  <si>
    <t xml:space="preserve">Me gustaría que me expliquen por que la información referente a remuneración bruta y neta de todos los servidores públicos de base
o de confianza,
1.-Se subió fuera de tiempo, para ser exactos el día 21 de noviembre.
2.-La información esta resulta muy difícil de comprender la lista de orden de los trabajadores no tiene lógica, pare estar "escondida "
en especifico lo relativo a la remuneración del Presidente Municipal así como los de sus colaboradores mas cercanos.
</t>
  </si>
  <si>
    <t xml:space="preserve">C.Luz Aranguren Rodriguez</t>
  </si>
  <si>
    <t xml:space="preserve">Tablas de visitantes a exposiciones temporales organizadas por la Secretaría de Cultura en los municipios de San Luis Potosí</t>
  </si>
  <si>
    <t xml:space="preserve">C.José Ángel Robledo Espinosa </t>
  </si>
  <si>
    <t xml:space="preserve">¿Cuáles son los ingresos, egresos, participaciones y relación de Estado/patronato de los últimos 3 años en lo correspondiente a todo
lo que conlleva la realización de la Feria Naciona Potosina? En San Luis Potosí, capital.</t>
  </si>
  <si>
    <t xml:space="preserve">C.MARIA DE GUADALUPE MARTINEZ RAMIREZ</t>
  </si>
  <si>
    <t xml:space="preserve">SOLICITO LA FOTO MULTA ECHA A MI NOMBRE</t>
  </si>
  <si>
    <t xml:space="preserve"> C.Juan Carlos Hernandez Rodriguez</t>
  </si>
  <si>
    <t xml:space="preserve">En 2011 presenté una denuncia contra la policía. Necesito una copia de esa queja o algo que demuestre que existió para inmigración
aquí en los Estados Unidos</t>
  </si>
  <si>
    <t xml:space="preserve">C.Sara Edwina Aguilar López</t>
  </si>
  <si>
    <t xml:space="preserve">Reglamento para la Integración y Funcionamiento de los Organismos de Participación Ciudadana en el Municipio de San Luis Potosí
correspondiente a la administración 2018-2021.
De no haberse emitido aún dicho reglamento a la fecha de respuesta a esta solicitud, entonces proporcionar el procedimiento para la
integración de los organismos de participación ciudadana en el citado municipio, procedimiento que contenga las etapas, los cargos
que pueden tener los integrantes y sus funciones, los plazos y requisitos para participar, así como los mecanismos o el cómo se
proporciona de certeza, legalidad, imparcialidad y objetividad a dicho proceso de integración de acuerdo con los lineamientos emitidos
por el Consejo Estatal Electoral y de Participación Ciudadana.</t>
  </si>
  <si>
    <t xml:space="preserve"> C.Victoria Amaro López</t>
  </si>
  <si>
    <t xml:space="preserve">Dinero destinado al INAPAM para la ayuda brindada a los adultos mayores</t>
  </si>
  <si>
    <t xml:space="preserve">C.RAUL RODRIGUEZ PERERA</t>
  </si>
  <si>
    <t xml:space="preserve">Por ser necesario se exhiban ante el C. Juez Primero de Distrito en la Ciudad de San Luis Potosí, en el juicio que sigue la C. SILVIA
PATRICIA CABRIELES GARZA por su propio derecho y en representación de PATRICIO, GABRIEL y XAVIER todos ellos de apellidos
QUIÑONES CABRIELES, en contra de la COMISIÓN FEDERAL DE ELECTRICIDAD y de GRUPO NACIONAL PROVINCIAL, S.A.B.,
solicito se expidan a mi cargo y costa, copia certificada de todas y cada una de las licencias para la construcción, ampliación, arreglo
y/o reparación emitidas por esta H. Autoridad, en favor del propietario o constructor del inmueble ubicado en Calle Cordillera de los
Alpes número 735, Fraccionamiento Loma Dorada, en esta Ciudad de San Luis Potosí, SLP. </t>
  </si>
  <si>
    <t xml:space="preserve">C.MA. ISABEL ZAPATA MIRANDA</t>
  </si>
  <si>
    <t xml:space="preserve">SOLICITO PLANO DE LA COLONIA TIERRA LIBERTAD</t>
  </si>
  <si>
    <t xml:space="preserve">C.Jaime Hernández López
</t>
  </si>
  <si>
    <t xml:space="preserve">Solicitud se incluye en el archivo anexo</t>
  </si>
  <si>
    <t xml:space="preserve">C.victor manuel enriquez carlin</t>
  </si>
  <si>
    <t xml:space="preserve">Numero total de predios en el municipio de San Luis Potosí, 2015, 2106, 2017 y 2018
Monto de lo cobrado por concepto de predial en los años 2015, 2016, 2017 y 2018 en 2017.
Relación de adeudos por concepto de predial de 2015, 2016, 2017 y 2018.
Numero de predios que adeudan predial de 2017, 2016, 215</t>
  </si>
  <si>
    <t xml:space="preserve">C.armando salas vidaurri
</t>
  </si>
  <si>
    <t xml:space="preserve">Ingresos y egresos de octubre de la administración Municipal de San Luis Potosí, San Luis Potosí</t>
  </si>
  <si>
    <t xml:space="preserve">C.Michelle Guerra Garcia</t>
  </si>
  <si>
    <t xml:space="preserve">Proporcionar el plano que abarca la superficie del Gran Peñón.</t>
  </si>
  <si>
    <t xml:space="preserve"> C.Constanza Antonia Amador Lara</t>
  </si>
  <si>
    <t xml:space="preserve">CONSTANZA ANTONIA AMADOR LARA, mexicana, mayor de edad con domicilio para oír notificaciones el ubicado en Paseo del
Lago 324, Fraccionamiento Campestre de Golf, de esta ciudad, por mi propio derecho manifiesto.
En la oficina recaudadora de tránsito municipal me informaron sobre siete (7) infracciones, al yo realizar trámites donde me solicitaban
comprobante de no infracción.
Estas multas tendrían que pagarlas para realizar mi tramite con los siguientes folios:
- E063477
- E056673
- E071272
- E112119
- E130573
- E146418
- E149820
El pago por un monto de $806.00, por cada infracción, concepto de infracciones de las cuales no me encuentro conforme al no
conocerlas; desconozco la existencia de dichas infracciones, mismas que se encuentran dirigidas a mi nombre, las cuales me cobran
sin conocer, y que nunca me fueron debidamente notificadas.
Por tanto, vengo a solicitar se me sea entregada el original y copia certificada de las infracciones anteriormente señaladas al parecer
por exceso de velocidad; y reitero, que nunca me fueron notificadas.
Lo anterior lo solicito con el apoyo del artículo 8° constitucional y lo dispuesto por los artículos 2, 3 de la Ley de Transparencia y
acceso a la información Pública del Estado de San Luis Potosí y 88 de la Ley de Tránsito del Estado.
Por lo antes expuesto, atentamente solicito, entrega de las infracciones.
San Luis Potosí, S.L.P., A 26 de noviembre de 2018.
ATENTAMENTE
CONSTANZA ANTONIA AMADOR LARA</t>
  </si>
  <si>
    <t xml:space="preserve">C.Elizabeth M. M.</t>
  </si>
  <si>
    <t xml:space="preserve">Buen día.
Solicito de favor información sobre los programas que operan para la asistencia de personas indigentes en el municipio, quiénes son
los responsables y cómo se puede acceder al apoyo del los programas.
Cabe mencionar que turna esta solicitud directamente al municipio, ya que dentro del catálogo de instituciones correspondientes a los
organismos descentralizados municipales no aparece como opción el Sistema DIF Municipal para San Luis Potosí.
De antemano agradezco su información.
</t>
  </si>
  <si>
    <t xml:space="preserve">Proporcionar el plano que abarca la superficie del Gran Peñón.
¿Se aprobo la solicitud de cambio de uso de suelo que corresponde a la superficie en donde actualmente se encuentra en
construcción o ya construido Residencial Gran Peñón?</t>
  </si>
  <si>
    <t xml:space="preserve">Porporcionar la relación de impuestos generados (pagados o en adeudo) por la construcción Residencial Gran Peñón desde su inicio
hasta la fecha.</t>
  </si>
  <si>
    <t xml:space="preserve"> C.Osmar Vasquez Calvo</t>
  </si>
  <si>
    <t xml:space="preserve">1.- Copia de los últimos Censos Generales del alumbrado público realizados y firmados con la CFE, donde se indiquen los totales de
Cantidad, Tipo y potencia de sistemas, asi como la Carga total instalada en kilowatts y consumo de energía mensual en kWh/mes 2.-
Copia de los últimos recibos o avisos-recibo del pago de energía eléctrica del Alumbrado Público. 3.- Copia del último convenio para la
operación del Alumbrado Público firmado con la CFE.</t>
  </si>
  <si>
    <t xml:space="preserve">C.Jose Francisco Hernandez Rodriguez
</t>
  </si>
  <si>
    <t xml:space="preserve">Solicito el/los documentos en archivo digital, en los que pueda consultar la cantidad de papel bond (sea en kg. o en número de hojas),
y el costo del mismo; que la Dirección de compras adquirió durante el año 2017 y 2018.
Solicito también, el documento en el que se indique, cuanto de este papel se usó satisfactoriamente y cuanto se desechó; así además,
que se hizo con ese papel que se desechó.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1</v>
      </c>
      <c r="C1" s="15" t="s">
        <v>37</v>
      </c>
      <c r="D1" s="15"/>
      <c r="F1" s="13" t="s">
        <v>38</v>
      </c>
      <c r="G1" s="16" t="s">
        <v>39</v>
      </c>
      <c r="H1" s="17" t="n">
        <f aca="false">COUNTIF(Formato!$L$10:$L$146,B1)</f>
        <v>72</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Noviembre</v>
      </c>
      <c r="F2" s="20"/>
      <c r="G2" s="21" t="s">
        <v>41</v>
      </c>
      <c r="H2" s="17" t="n">
        <f aca="false">COUNTIF(Formato!$M$10:$M$146,B1)</f>
        <v>35</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882118</v>
      </c>
      <c r="B10" s="36" t="s">
        <v>59</v>
      </c>
      <c r="C10" s="36" t="n">
        <v>43409</v>
      </c>
      <c r="D10" s="36" t="s">
        <v>60</v>
      </c>
      <c r="E10" s="37" t="s">
        <v>26</v>
      </c>
      <c r="F10" s="38"/>
      <c r="G10" s="36"/>
      <c r="H10" s="39"/>
      <c r="I10" s="38"/>
      <c r="J10" s="38"/>
      <c r="K10" s="38"/>
      <c r="L10" s="40" t="n">
        <f aca="false">IF(Formato!$C10&lt;&gt;"",MONTH(C10),"")</f>
        <v>11</v>
      </c>
      <c r="M10" s="41" t="str">
        <f aca="false">IF(Formato!$G10&lt;&gt;"",MONTH(G10),"")</f>
        <v/>
      </c>
    </row>
    <row r="11" customFormat="false" ht="15" hidden="false" customHeight="false" outlineLevel="0" collapsed="false">
      <c r="A11" s="35" t="n">
        <v>884718</v>
      </c>
      <c r="B11" s="42" t="s">
        <v>61</v>
      </c>
      <c r="C11" s="36" t="n">
        <v>43409</v>
      </c>
      <c r="D11" s="42" t="s">
        <v>62</v>
      </c>
      <c r="E11" s="37" t="s">
        <v>26</v>
      </c>
      <c r="F11" s="38"/>
      <c r="G11" s="36"/>
      <c r="H11" s="39"/>
      <c r="I11" s="38"/>
      <c r="J11" s="38"/>
      <c r="K11" s="38"/>
      <c r="L11" s="40" t="n">
        <f aca="false">IF(Formato!$C11&lt;&gt;"",MONTH(C11),"")</f>
        <v>11</v>
      </c>
      <c r="M11" s="41" t="str">
        <f aca="false">IF(Formato!$G11&lt;&gt;"",MONTH(G11),"")</f>
        <v/>
      </c>
    </row>
    <row r="12" customFormat="false" ht="15" hidden="false" customHeight="false" outlineLevel="0" collapsed="false">
      <c r="A12" s="35" t="n">
        <v>888318</v>
      </c>
      <c r="B12" s="36" t="s">
        <v>63</v>
      </c>
      <c r="C12" s="36" t="n">
        <v>43410</v>
      </c>
      <c r="D12" s="42" t="s">
        <v>64</v>
      </c>
      <c r="E12" s="37" t="s">
        <v>27</v>
      </c>
      <c r="F12" s="38" t="s">
        <v>18</v>
      </c>
      <c r="G12" s="36" t="n">
        <v>43427</v>
      </c>
      <c r="H12" s="39" t="s">
        <v>65</v>
      </c>
      <c r="I12" s="38"/>
      <c r="J12" s="38" t="s">
        <v>30</v>
      </c>
      <c r="K12" s="38" t="s">
        <v>66</v>
      </c>
      <c r="L12" s="40" t="n">
        <f aca="false">IF(Formato!$C12&lt;&gt;"",MONTH(C12),"")</f>
        <v>11</v>
      </c>
      <c r="M12" s="41" t="n">
        <f aca="false">IF(Formato!$G12&lt;&gt;"",MONTH(G12),"")</f>
        <v>11</v>
      </c>
    </row>
    <row r="13" customFormat="false" ht="15" hidden="false" customHeight="false" outlineLevel="0" collapsed="false">
      <c r="A13" s="35" t="n">
        <v>889618</v>
      </c>
      <c r="B13" s="36" t="s">
        <v>67</v>
      </c>
      <c r="C13" s="36" t="n">
        <v>43410</v>
      </c>
      <c r="D13" s="42" t="s">
        <v>68</v>
      </c>
      <c r="E13" s="37" t="s">
        <v>27</v>
      </c>
      <c r="F13" s="38" t="s">
        <v>18</v>
      </c>
      <c r="G13" s="36" t="n">
        <v>43418</v>
      </c>
      <c r="H13" s="39" t="s">
        <v>65</v>
      </c>
      <c r="I13" s="38"/>
      <c r="J13" s="38" t="s">
        <v>30</v>
      </c>
      <c r="K13" s="38" t="s">
        <v>66</v>
      </c>
      <c r="L13" s="40" t="n">
        <f aca="false">IF(Formato!$C13&lt;&gt;"",MONTH(C13),"")</f>
        <v>11</v>
      </c>
      <c r="M13" s="41" t="n">
        <f aca="false">IF(Formato!$G13&lt;&gt;"",MONTH(G13),"")</f>
        <v>11</v>
      </c>
    </row>
    <row r="14" customFormat="false" ht="15" hidden="false" customHeight="false" outlineLevel="0" collapsed="false">
      <c r="A14" s="35" t="n">
        <v>890318</v>
      </c>
      <c r="B14" s="36" t="s">
        <v>67</v>
      </c>
      <c r="C14" s="36" t="n">
        <v>43410</v>
      </c>
      <c r="D14" s="42" t="s">
        <v>69</v>
      </c>
      <c r="E14" s="37" t="s">
        <v>27</v>
      </c>
      <c r="F14" s="38" t="s">
        <v>18</v>
      </c>
      <c r="G14" s="36" t="n">
        <v>43418</v>
      </c>
      <c r="H14" s="39" t="s">
        <v>65</v>
      </c>
      <c r="I14" s="38"/>
      <c r="J14" s="38" t="s">
        <v>30</v>
      </c>
      <c r="K14" s="38" t="s">
        <v>66</v>
      </c>
      <c r="L14" s="40" t="n">
        <f aca="false">IF(Formato!$C14&lt;&gt;"",MONTH(C14),"")</f>
        <v>11</v>
      </c>
      <c r="M14" s="41" t="n">
        <f aca="false">IF(Formato!$G14&lt;&gt;"",MONTH(G14),"")</f>
        <v>11</v>
      </c>
    </row>
    <row r="15" customFormat="false" ht="15" hidden="false" customHeight="false" outlineLevel="0" collapsed="false">
      <c r="A15" s="35" t="n">
        <v>891818</v>
      </c>
      <c r="B15" s="36" t="s">
        <v>67</v>
      </c>
      <c r="C15" s="36" t="n">
        <v>43410</v>
      </c>
      <c r="D15" s="42" t="s">
        <v>70</v>
      </c>
      <c r="E15" s="37" t="s">
        <v>27</v>
      </c>
      <c r="F15" s="38" t="s">
        <v>18</v>
      </c>
      <c r="G15" s="36" t="n">
        <v>43425</v>
      </c>
      <c r="H15" s="39" t="s">
        <v>65</v>
      </c>
      <c r="I15" s="38"/>
      <c r="J15" s="38" t="s">
        <v>30</v>
      </c>
      <c r="K15" s="38" t="s">
        <v>66</v>
      </c>
      <c r="L15" s="40" t="n">
        <f aca="false">IF(Formato!$C15&lt;&gt;"",MONTH(C15),"")</f>
        <v>11</v>
      </c>
      <c r="M15" s="41" t="n">
        <f aca="false">IF(Formato!$G15&lt;&gt;"",MONTH(G15),"")</f>
        <v>11</v>
      </c>
    </row>
    <row r="16" customFormat="false" ht="15" hidden="false" customHeight="false" outlineLevel="0" collapsed="false">
      <c r="A16" s="35" t="n">
        <v>897218</v>
      </c>
      <c r="B16" s="36" t="s">
        <v>71</v>
      </c>
      <c r="C16" s="36" t="n">
        <v>43411</v>
      </c>
      <c r="D16" s="42" t="s">
        <v>72</v>
      </c>
      <c r="E16" s="37" t="s">
        <v>26</v>
      </c>
      <c r="F16" s="38"/>
      <c r="G16" s="36"/>
      <c r="H16" s="39"/>
      <c r="I16" s="38"/>
      <c r="J16" s="38"/>
      <c r="K16" s="38"/>
      <c r="L16" s="40" t="n">
        <f aca="false">IF(Formato!$C16&lt;&gt;"",MONTH(C16),"")</f>
        <v>11</v>
      </c>
      <c r="M16" s="41" t="str">
        <f aca="false">IF(Formato!$G16&lt;&gt;"",MONTH(G16),"")</f>
        <v/>
      </c>
    </row>
    <row r="17" customFormat="false" ht="15" hidden="false" customHeight="false" outlineLevel="0" collapsed="false">
      <c r="A17" s="35" t="n">
        <v>898318</v>
      </c>
      <c r="B17" s="42" t="s">
        <v>73</v>
      </c>
      <c r="C17" s="36" t="n">
        <v>43411</v>
      </c>
      <c r="D17" s="42" t="s">
        <v>74</v>
      </c>
      <c r="E17" s="37" t="s">
        <v>27</v>
      </c>
      <c r="F17" s="38" t="s">
        <v>18</v>
      </c>
      <c r="G17" s="36" t="n">
        <v>43426</v>
      </c>
      <c r="H17" s="39" t="s">
        <v>65</v>
      </c>
      <c r="I17" s="38"/>
      <c r="J17" s="38" t="s">
        <v>30</v>
      </c>
      <c r="K17" s="38" t="s">
        <v>66</v>
      </c>
      <c r="L17" s="40" t="n">
        <f aca="false">IF(Formato!$C17&lt;&gt;"",MONTH(C17),"")</f>
        <v>11</v>
      </c>
      <c r="M17" s="41" t="n">
        <f aca="false">IF(Formato!$G17&lt;&gt;"",MONTH(G17),"")</f>
        <v>11</v>
      </c>
    </row>
    <row r="18" customFormat="false" ht="15" hidden="false" customHeight="false" outlineLevel="0" collapsed="false">
      <c r="A18" s="35" t="n">
        <v>898418</v>
      </c>
      <c r="B18" s="36" t="s">
        <v>75</v>
      </c>
      <c r="C18" s="36" t="n">
        <v>43411</v>
      </c>
      <c r="D18" s="42" t="s">
        <v>76</v>
      </c>
      <c r="E18" s="37" t="s">
        <v>27</v>
      </c>
      <c r="F18" s="38" t="s">
        <v>18</v>
      </c>
      <c r="G18" s="36" t="n">
        <v>43426</v>
      </c>
      <c r="H18" s="39" t="s">
        <v>65</v>
      </c>
      <c r="I18" s="38"/>
      <c r="J18" s="38" t="s">
        <v>30</v>
      </c>
      <c r="K18" s="38" t="s">
        <v>66</v>
      </c>
      <c r="L18" s="40" t="n">
        <f aca="false">IF(Formato!$C18&lt;&gt;"",MONTH(C18),"")</f>
        <v>11</v>
      </c>
      <c r="M18" s="41" t="n">
        <f aca="false">IF(Formato!$G18&lt;&gt;"",MONTH(G18),"")</f>
        <v>11</v>
      </c>
    </row>
    <row r="19" customFormat="false" ht="15" hidden="false" customHeight="false" outlineLevel="0" collapsed="false">
      <c r="A19" s="35" t="n">
        <v>902818</v>
      </c>
      <c r="B19" s="42" t="s">
        <v>77</v>
      </c>
      <c r="C19" s="36" t="n">
        <v>43412</v>
      </c>
      <c r="D19" s="42" t="s">
        <v>78</v>
      </c>
      <c r="E19" s="37" t="s">
        <v>27</v>
      </c>
      <c r="F19" s="38" t="s">
        <v>18</v>
      </c>
      <c r="G19" s="36" t="n">
        <v>43419</v>
      </c>
      <c r="H19" s="39" t="s">
        <v>65</v>
      </c>
      <c r="I19" s="38"/>
      <c r="J19" s="38" t="s">
        <v>30</v>
      </c>
      <c r="K19" s="38" t="s">
        <v>66</v>
      </c>
      <c r="L19" s="40" t="n">
        <f aca="false">IF(Formato!$C19&lt;&gt;"",MONTH(C19),"")</f>
        <v>11</v>
      </c>
      <c r="M19" s="41" t="n">
        <f aca="false">IF(Formato!$G19&lt;&gt;"",MONTH(G19),"")</f>
        <v>11</v>
      </c>
    </row>
    <row r="20" customFormat="false" ht="15" hidden="false" customHeight="false" outlineLevel="0" collapsed="false">
      <c r="A20" s="35" t="n">
        <v>906118</v>
      </c>
      <c r="B20" s="36" t="s">
        <v>79</v>
      </c>
      <c r="C20" s="36" t="n">
        <v>43413</v>
      </c>
      <c r="D20" s="42" t="s">
        <v>80</v>
      </c>
      <c r="E20" s="37" t="s">
        <v>27</v>
      </c>
      <c r="F20" s="38" t="s">
        <v>18</v>
      </c>
      <c r="G20" s="36" t="n">
        <v>43419</v>
      </c>
      <c r="H20" s="39" t="s">
        <v>65</v>
      </c>
      <c r="I20" s="38"/>
      <c r="J20" s="38" t="s">
        <v>30</v>
      </c>
      <c r="K20" s="38" t="s">
        <v>66</v>
      </c>
      <c r="L20" s="40" t="n">
        <f aca="false">IF(Formato!$C20&lt;&gt;"",MONTH(C20),"")</f>
        <v>11</v>
      </c>
      <c r="M20" s="41" t="n">
        <f aca="false">IF(Formato!$G20&lt;&gt;"",MONTH(G20),"")</f>
        <v>11</v>
      </c>
    </row>
    <row r="21" customFormat="false" ht="15" hidden="false" customHeight="false" outlineLevel="0" collapsed="false">
      <c r="A21" s="35" t="n">
        <v>911618</v>
      </c>
      <c r="B21" s="42" t="s">
        <v>81</v>
      </c>
      <c r="C21" s="36" t="n">
        <v>43416</v>
      </c>
      <c r="D21" s="42" t="s">
        <v>82</v>
      </c>
      <c r="E21" s="37" t="s">
        <v>26</v>
      </c>
      <c r="F21" s="38"/>
      <c r="G21" s="36"/>
      <c r="H21" s="39"/>
      <c r="I21" s="38"/>
      <c r="J21" s="38"/>
      <c r="K21" s="38"/>
      <c r="L21" s="40" t="n">
        <f aca="false">IF(Formato!$C21&lt;&gt;"",MONTH(C21),"")</f>
        <v>11</v>
      </c>
      <c r="M21" s="41" t="str">
        <f aca="false">IF(Formato!$G21&lt;&gt;"",MONTH(G21),"")</f>
        <v/>
      </c>
    </row>
    <row r="22" customFormat="false" ht="15" hidden="false" customHeight="false" outlineLevel="0" collapsed="false">
      <c r="A22" s="35" t="n">
        <v>913318</v>
      </c>
      <c r="B22" s="36" t="s">
        <v>83</v>
      </c>
      <c r="C22" s="36" t="n">
        <v>43416</v>
      </c>
      <c r="D22" s="42" t="s">
        <v>84</v>
      </c>
      <c r="E22" s="37" t="s">
        <v>27</v>
      </c>
      <c r="F22" s="38" t="s">
        <v>18</v>
      </c>
      <c r="G22" s="36" t="n">
        <v>43431</v>
      </c>
      <c r="H22" s="39" t="s">
        <v>65</v>
      </c>
      <c r="I22" s="38"/>
      <c r="J22" s="38" t="s">
        <v>30</v>
      </c>
      <c r="K22" s="38" t="s">
        <v>66</v>
      </c>
      <c r="L22" s="40" t="n">
        <f aca="false">IF(Formato!$C22&lt;&gt;"",MONTH(C22),"")</f>
        <v>11</v>
      </c>
      <c r="M22" s="41" t="n">
        <f aca="false">IF(Formato!$G22&lt;&gt;"",MONTH(G22),"")</f>
        <v>11</v>
      </c>
    </row>
    <row r="23" customFormat="false" ht="15" hidden="false" customHeight="false" outlineLevel="0" collapsed="false">
      <c r="A23" s="35" t="n">
        <v>913518</v>
      </c>
      <c r="B23" s="36" t="s">
        <v>85</v>
      </c>
      <c r="C23" s="36" t="n">
        <v>43416</v>
      </c>
      <c r="D23" s="42" t="s">
        <v>86</v>
      </c>
      <c r="E23" s="37" t="s">
        <v>27</v>
      </c>
      <c r="F23" s="38" t="s">
        <v>18</v>
      </c>
      <c r="G23" s="36" t="n">
        <v>43431</v>
      </c>
      <c r="H23" s="39" t="s">
        <v>65</v>
      </c>
      <c r="I23" s="38"/>
      <c r="J23" s="38" t="s">
        <v>30</v>
      </c>
      <c r="K23" s="38" t="s">
        <v>66</v>
      </c>
      <c r="L23" s="40" t="n">
        <f aca="false">IF(Formato!$C23&lt;&gt;"",MONTH(C23),"")</f>
        <v>11</v>
      </c>
      <c r="M23" s="41" t="n">
        <f aca="false">IF(Formato!$G23&lt;&gt;"",MONTH(G23),"")</f>
        <v>11</v>
      </c>
    </row>
    <row r="24" customFormat="false" ht="15" hidden="false" customHeight="false" outlineLevel="0" collapsed="false">
      <c r="A24" s="35" t="n">
        <v>914518</v>
      </c>
      <c r="B24" s="42" t="s">
        <v>81</v>
      </c>
      <c r="C24" s="36" t="n">
        <v>43416</v>
      </c>
      <c r="D24" s="42" t="s">
        <v>87</v>
      </c>
      <c r="E24" s="37" t="s">
        <v>27</v>
      </c>
      <c r="F24" s="38" t="s">
        <v>18</v>
      </c>
      <c r="G24" s="36" t="n">
        <v>43431</v>
      </c>
      <c r="H24" s="39" t="s">
        <v>65</v>
      </c>
      <c r="I24" s="38"/>
      <c r="J24" s="38" t="s">
        <v>30</v>
      </c>
      <c r="K24" s="38" t="s">
        <v>66</v>
      </c>
      <c r="L24" s="40" t="n">
        <f aca="false">IF(Formato!$C24&lt;&gt;"",MONTH(C24),"")</f>
        <v>11</v>
      </c>
      <c r="M24" s="41" t="n">
        <f aca="false">IF(Formato!$G24&lt;&gt;"",MONTH(G24),"")</f>
        <v>11</v>
      </c>
    </row>
    <row r="25" customFormat="false" ht="15" hidden="false" customHeight="false" outlineLevel="0" collapsed="false">
      <c r="A25" s="35" t="n">
        <v>915818</v>
      </c>
      <c r="B25" s="42" t="s">
        <v>88</v>
      </c>
      <c r="C25" s="36" t="n">
        <v>43416</v>
      </c>
      <c r="D25" s="36" t="s">
        <v>89</v>
      </c>
      <c r="E25" s="37" t="s">
        <v>27</v>
      </c>
      <c r="F25" s="38" t="s">
        <v>18</v>
      </c>
      <c r="G25" s="36" t="n">
        <v>43419</v>
      </c>
      <c r="H25" s="39" t="s">
        <v>65</v>
      </c>
      <c r="I25" s="38"/>
      <c r="J25" s="38" t="s">
        <v>30</v>
      </c>
      <c r="K25" s="38" t="s">
        <v>66</v>
      </c>
      <c r="L25" s="40" t="n">
        <f aca="false">IF(Formato!$C25&lt;&gt;"",MONTH(C25),"")</f>
        <v>11</v>
      </c>
      <c r="M25" s="41" t="n">
        <f aca="false">IF(Formato!$G25&lt;&gt;"",MONTH(G25),"")</f>
        <v>11</v>
      </c>
    </row>
    <row r="26" customFormat="false" ht="15" hidden="false" customHeight="false" outlineLevel="0" collapsed="false">
      <c r="A26" s="35" t="n">
        <v>916218</v>
      </c>
      <c r="B26" s="36" t="s">
        <v>90</v>
      </c>
      <c r="C26" s="36" t="n">
        <v>43416</v>
      </c>
      <c r="D26" s="42" t="s">
        <v>91</v>
      </c>
      <c r="E26" s="37" t="s">
        <v>27</v>
      </c>
      <c r="F26" s="38" t="s">
        <v>18</v>
      </c>
      <c r="G26" s="36" t="n">
        <v>43419</v>
      </c>
      <c r="H26" s="39" t="s">
        <v>65</v>
      </c>
      <c r="I26" s="38"/>
      <c r="J26" s="38" t="s">
        <v>30</v>
      </c>
      <c r="K26" s="38" t="s">
        <v>66</v>
      </c>
      <c r="L26" s="40" t="n">
        <f aca="false">IF(Formato!$C26&lt;&gt;"",MONTH(C26),"")</f>
        <v>11</v>
      </c>
      <c r="M26" s="41" t="n">
        <f aca="false">IF(Formato!$G26&lt;&gt;"",MONTH(G26),"")</f>
        <v>11</v>
      </c>
    </row>
    <row r="27" customFormat="false" ht="15" hidden="false" customHeight="false" outlineLevel="0" collapsed="false">
      <c r="A27" s="35" t="n">
        <v>916318</v>
      </c>
      <c r="B27" s="36" t="s">
        <v>90</v>
      </c>
      <c r="C27" s="36" t="n">
        <v>43416</v>
      </c>
      <c r="D27" s="42" t="s">
        <v>92</v>
      </c>
      <c r="E27" s="37" t="s">
        <v>27</v>
      </c>
      <c r="F27" s="38" t="s">
        <v>18</v>
      </c>
      <c r="G27" s="36" t="n">
        <v>43430</v>
      </c>
      <c r="H27" s="39" t="s">
        <v>65</v>
      </c>
      <c r="I27" s="38"/>
      <c r="J27" s="38" t="s">
        <v>30</v>
      </c>
      <c r="K27" s="38" t="s">
        <v>66</v>
      </c>
      <c r="L27" s="40" t="n">
        <f aca="false">IF(Formato!$C27&lt;&gt;"",MONTH(C27),"")</f>
        <v>11</v>
      </c>
      <c r="M27" s="41" t="n">
        <f aca="false">IF(Formato!$G27&lt;&gt;"",MONTH(G27),"")</f>
        <v>11</v>
      </c>
    </row>
    <row r="28" customFormat="false" ht="15" hidden="false" customHeight="false" outlineLevel="0" collapsed="false">
      <c r="A28" s="35" t="n">
        <v>917718</v>
      </c>
      <c r="B28" s="36" t="s">
        <v>93</v>
      </c>
      <c r="C28" s="36" t="n">
        <v>43417</v>
      </c>
      <c r="D28" s="36" t="s">
        <v>94</v>
      </c>
      <c r="E28" s="37" t="s">
        <v>27</v>
      </c>
      <c r="F28" s="38" t="s">
        <v>18</v>
      </c>
      <c r="G28" s="36" t="n">
        <v>43426</v>
      </c>
      <c r="H28" s="39" t="s">
        <v>65</v>
      </c>
      <c r="I28" s="38"/>
      <c r="J28" s="38" t="s">
        <v>30</v>
      </c>
      <c r="K28" s="38" t="s">
        <v>66</v>
      </c>
      <c r="L28" s="40" t="n">
        <f aca="false">IF(Formato!$C28&lt;&gt;"",MONTH(C28),"")</f>
        <v>11</v>
      </c>
      <c r="M28" s="41" t="n">
        <f aca="false">IF(Formato!$G28&lt;&gt;"",MONTH(G28),"")</f>
        <v>11</v>
      </c>
    </row>
    <row r="29" customFormat="false" ht="15" hidden="false" customHeight="false" outlineLevel="0" collapsed="false">
      <c r="A29" s="35" t="n">
        <v>917918</v>
      </c>
      <c r="B29" s="36" t="s">
        <v>93</v>
      </c>
      <c r="C29" s="36" t="n">
        <v>43417</v>
      </c>
      <c r="D29" s="36" t="s">
        <v>95</v>
      </c>
      <c r="E29" s="37" t="s">
        <v>27</v>
      </c>
      <c r="F29" s="38" t="s">
        <v>18</v>
      </c>
      <c r="G29" s="36" t="n">
        <v>43427</v>
      </c>
      <c r="H29" s="39" t="s">
        <v>65</v>
      </c>
      <c r="I29" s="38"/>
      <c r="J29" s="38" t="s">
        <v>30</v>
      </c>
      <c r="K29" s="38" t="s">
        <v>66</v>
      </c>
      <c r="L29" s="40" t="n">
        <f aca="false">IF(Formato!$C29&lt;&gt;"",MONTH(C29),"")</f>
        <v>11</v>
      </c>
      <c r="M29" s="41" t="n">
        <f aca="false">IF(Formato!$G29&lt;&gt;"",MONTH(G29),"")</f>
        <v>11</v>
      </c>
    </row>
    <row r="30" customFormat="false" ht="15" hidden="false" customHeight="false" outlineLevel="0" collapsed="false">
      <c r="A30" s="35" t="n">
        <v>918018</v>
      </c>
      <c r="B30" s="36" t="s">
        <v>93</v>
      </c>
      <c r="C30" s="36" t="n">
        <v>43417</v>
      </c>
      <c r="D30" s="36" t="s">
        <v>96</v>
      </c>
      <c r="E30" s="37" t="s">
        <v>27</v>
      </c>
      <c r="F30" s="38" t="s">
        <v>18</v>
      </c>
      <c r="G30" s="36" t="n">
        <v>43432</v>
      </c>
      <c r="H30" s="39" t="s">
        <v>65</v>
      </c>
      <c r="I30" s="38"/>
      <c r="J30" s="38" t="s">
        <v>30</v>
      </c>
      <c r="K30" s="38" t="s">
        <v>66</v>
      </c>
      <c r="L30" s="40" t="n">
        <f aca="false">IF(Formato!$C30&lt;&gt;"",MONTH(C30),"")</f>
        <v>11</v>
      </c>
      <c r="M30" s="41" t="n">
        <f aca="false">IF(Formato!$G30&lt;&gt;"",MONTH(G30),"")</f>
        <v>11</v>
      </c>
    </row>
    <row r="31" customFormat="false" ht="15" hidden="false" customHeight="false" outlineLevel="0" collapsed="false">
      <c r="A31" s="35" t="n">
        <v>918118</v>
      </c>
      <c r="B31" s="36" t="s">
        <v>93</v>
      </c>
      <c r="C31" s="36" t="n">
        <v>43417</v>
      </c>
      <c r="D31" s="36" t="s">
        <v>97</v>
      </c>
      <c r="E31" s="37" t="s">
        <v>26</v>
      </c>
      <c r="F31" s="38"/>
      <c r="G31" s="36"/>
      <c r="H31" s="39"/>
      <c r="I31" s="38"/>
      <c r="J31" s="38"/>
      <c r="K31" s="38"/>
      <c r="L31" s="40"/>
      <c r="M31" s="41"/>
    </row>
    <row r="32" customFormat="false" ht="15" hidden="false" customHeight="false" outlineLevel="0" collapsed="false">
      <c r="A32" s="35" t="n">
        <v>918218</v>
      </c>
      <c r="B32" s="36" t="s">
        <v>93</v>
      </c>
      <c r="C32" s="36" t="n">
        <v>43417</v>
      </c>
      <c r="D32" s="36" t="s">
        <v>98</v>
      </c>
      <c r="E32" s="37" t="s">
        <v>26</v>
      </c>
      <c r="F32" s="38"/>
      <c r="G32" s="36"/>
      <c r="H32" s="39"/>
      <c r="I32" s="38"/>
      <c r="J32" s="38"/>
      <c r="K32" s="38"/>
      <c r="L32" s="40"/>
      <c r="M32" s="41"/>
    </row>
    <row r="33" customFormat="false" ht="15" hidden="false" customHeight="false" outlineLevel="0" collapsed="false">
      <c r="A33" s="35" t="n">
        <v>918518</v>
      </c>
      <c r="B33" s="36" t="s">
        <v>93</v>
      </c>
      <c r="C33" s="36" t="n">
        <v>43417</v>
      </c>
      <c r="D33" s="36" t="s">
        <v>99</v>
      </c>
      <c r="E33" s="37" t="s">
        <v>26</v>
      </c>
      <c r="F33" s="38"/>
      <c r="G33" s="36"/>
      <c r="H33" s="39"/>
      <c r="I33" s="38"/>
      <c r="J33" s="38"/>
      <c r="K33" s="38"/>
      <c r="L33" s="40"/>
      <c r="M33" s="41"/>
    </row>
    <row r="34" customFormat="false" ht="15" hidden="false" customHeight="false" outlineLevel="0" collapsed="false">
      <c r="A34" s="35" t="n">
        <v>918618</v>
      </c>
      <c r="B34" s="36" t="s">
        <v>93</v>
      </c>
      <c r="C34" s="36" t="n">
        <v>43417</v>
      </c>
      <c r="D34" s="36" t="s">
        <v>100</v>
      </c>
      <c r="E34" s="37" t="s">
        <v>27</v>
      </c>
      <c r="F34" s="38" t="s">
        <v>18</v>
      </c>
      <c r="G34" s="36" t="n">
        <v>43430</v>
      </c>
      <c r="H34" s="39" t="s">
        <v>65</v>
      </c>
      <c r="I34" s="38"/>
      <c r="J34" s="38" t="s">
        <v>30</v>
      </c>
      <c r="K34" s="38" t="s">
        <v>66</v>
      </c>
      <c r="L34" s="40" t="n">
        <f aca="false">IF(Formato!$C34&lt;&gt;"",MONTH(C34),"")</f>
        <v>11</v>
      </c>
      <c r="M34" s="41" t="n">
        <f aca="false">IF(Formato!$G34&lt;&gt;"",MONTH(G34),"")</f>
        <v>11</v>
      </c>
    </row>
    <row r="35" customFormat="false" ht="15" hidden="false" customHeight="false" outlineLevel="0" collapsed="false">
      <c r="A35" s="35" t="n">
        <v>920418</v>
      </c>
      <c r="B35" s="36" t="s">
        <v>101</v>
      </c>
      <c r="C35" s="36" t="n">
        <v>43417</v>
      </c>
      <c r="D35" s="36" t="s">
        <v>102</v>
      </c>
      <c r="E35" s="37" t="s">
        <v>27</v>
      </c>
      <c r="F35" s="38" t="s">
        <v>18</v>
      </c>
      <c r="G35" s="36" t="n">
        <v>43420</v>
      </c>
      <c r="H35" s="39" t="s">
        <v>65</v>
      </c>
      <c r="I35" s="38"/>
      <c r="J35" s="38" t="s">
        <v>30</v>
      </c>
      <c r="K35" s="38" t="s">
        <v>66</v>
      </c>
      <c r="L35" s="40" t="n">
        <f aca="false">IF(Formato!$C35&lt;&gt;"",MONTH(C35),"")</f>
        <v>11</v>
      </c>
      <c r="M35" s="41" t="n">
        <f aca="false">IF(Formato!$G35&lt;&gt;"",MONTH(G35),"")</f>
        <v>11</v>
      </c>
    </row>
    <row r="36" customFormat="false" ht="15" hidden="false" customHeight="false" outlineLevel="0" collapsed="false">
      <c r="A36" s="35" t="n">
        <v>921218</v>
      </c>
      <c r="B36" s="36" t="s">
        <v>103</v>
      </c>
      <c r="C36" s="36" t="n">
        <v>43417</v>
      </c>
      <c r="D36" s="42" t="s">
        <v>104</v>
      </c>
      <c r="E36" s="37" t="s">
        <v>26</v>
      </c>
      <c r="F36" s="38"/>
      <c r="G36" s="36"/>
      <c r="H36" s="39"/>
      <c r="I36" s="38"/>
      <c r="J36" s="38"/>
      <c r="K36" s="38"/>
      <c r="L36" s="40"/>
      <c r="M36" s="41"/>
    </row>
    <row r="37" customFormat="false" ht="15" hidden="false" customHeight="false" outlineLevel="0" collapsed="false">
      <c r="A37" s="35" t="n">
        <v>921318</v>
      </c>
      <c r="B37" s="36" t="s">
        <v>105</v>
      </c>
      <c r="C37" s="36" t="n">
        <v>43417</v>
      </c>
      <c r="D37" s="42" t="s">
        <v>106</v>
      </c>
      <c r="E37" s="37" t="s">
        <v>26</v>
      </c>
      <c r="F37" s="38"/>
      <c r="G37" s="36"/>
      <c r="H37" s="39"/>
      <c r="I37" s="38"/>
      <c r="J37" s="38"/>
      <c r="K37" s="38"/>
      <c r="L37" s="40" t="n">
        <f aca="false">IF(Formato!$C37&lt;&gt;"",MONTH(C37),"")</f>
        <v>11</v>
      </c>
      <c r="M37" s="41" t="str">
        <f aca="false">IF(Formato!$G37&lt;&gt;"",MONTH(G37),"")</f>
        <v/>
      </c>
    </row>
    <row r="38" customFormat="false" ht="15" hidden="false" customHeight="false" outlineLevel="0" collapsed="false">
      <c r="A38" s="35" t="n">
        <v>921818</v>
      </c>
      <c r="B38" s="36" t="s">
        <v>107</v>
      </c>
      <c r="C38" s="36" t="n">
        <v>43418</v>
      </c>
      <c r="D38" s="42" t="s">
        <v>108</v>
      </c>
      <c r="E38" s="37" t="s">
        <v>26</v>
      </c>
      <c r="F38" s="38"/>
      <c r="G38" s="36" t="n">
        <v>43424</v>
      </c>
      <c r="H38" s="39"/>
      <c r="I38" s="38"/>
      <c r="J38" s="38"/>
      <c r="K38" s="38"/>
      <c r="L38" s="40" t="n">
        <f aca="false">IF(Formato!$C38&lt;&gt;"",MONTH(C38),"")</f>
        <v>11</v>
      </c>
      <c r="M38" s="41" t="n">
        <f aca="false">IF(Formato!$G38&lt;&gt;"",MONTH(G38),"")</f>
        <v>11</v>
      </c>
    </row>
    <row r="39" customFormat="false" ht="15" hidden="false" customHeight="false" outlineLevel="0" collapsed="false">
      <c r="A39" s="35" t="n">
        <v>922518</v>
      </c>
      <c r="B39" s="36" t="s">
        <v>109</v>
      </c>
      <c r="C39" s="36" t="n">
        <v>43418</v>
      </c>
      <c r="D39" s="42" t="s">
        <v>110</v>
      </c>
      <c r="E39" s="37" t="s">
        <v>26</v>
      </c>
      <c r="F39" s="38"/>
      <c r="G39" s="36" t="n">
        <v>43433</v>
      </c>
      <c r="H39" s="39"/>
      <c r="I39" s="38"/>
      <c r="J39" s="38"/>
      <c r="K39" s="38"/>
      <c r="L39" s="40" t="n">
        <f aca="false">IF(Formato!$C39&lt;&gt;"",MONTH(C39),"")</f>
        <v>11</v>
      </c>
      <c r="M39" s="41" t="n">
        <f aca="false">IF(Formato!$G39&lt;&gt;"",MONTH(G39),"")</f>
        <v>11</v>
      </c>
    </row>
    <row r="40" customFormat="false" ht="15" hidden="false" customHeight="false" outlineLevel="0" collapsed="false">
      <c r="A40" s="35" t="n">
        <v>922618</v>
      </c>
      <c r="B40" s="36" t="s">
        <v>71</v>
      </c>
      <c r="C40" s="36" t="n">
        <v>43418</v>
      </c>
      <c r="D40" s="42" t="s">
        <v>111</v>
      </c>
      <c r="E40" s="37" t="s">
        <v>26</v>
      </c>
      <c r="F40" s="38"/>
      <c r="G40" s="36"/>
      <c r="H40" s="39"/>
      <c r="I40" s="38"/>
      <c r="J40" s="38"/>
      <c r="K40" s="38"/>
      <c r="L40" s="40" t="n">
        <f aca="false">IF(Formato!$C40&lt;&gt;"",MONTH(C40),"")</f>
        <v>11</v>
      </c>
      <c r="M40" s="41" t="str">
        <f aca="false">IF(Formato!$G40&lt;&gt;"",MONTH(G40),"")</f>
        <v/>
      </c>
    </row>
    <row r="41" customFormat="false" ht="15" hidden="false" customHeight="false" outlineLevel="0" collapsed="false">
      <c r="A41" s="35" t="n">
        <v>922718</v>
      </c>
      <c r="B41" s="42" t="s">
        <v>112</v>
      </c>
      <c r="C41" s="36" t="n">
        <v>43418</v>
      </c>
      <c r="D41" s="42" t="s">
        <v>113</v>
      </c>
      <c r="E41" s="37" t="s">
        <v>27</v>
      </c>
      <c r="F41" s="38" t="s">
        <v>18</v>
      </c>
      <c r="G41" s="36" t="n">
        <v>43432</v>
      </c>
      <c r="H41" s="39" t="s">
        <v>65</v>
      </c>
      <c r="I41" s="38"/>
      <c r="J41" s="38" t="s">
        <v>30</v>
      </c>
      <c r="K41" s="38" t="s">
        <v>66</v>
      </c>
      <c r="L41" s="40" t="n">
        <f aca="false">IF(Formato!$C41&lt;&gt;"",MONTH(C41),"")</f>
        <v>11</v>
      </c>
      <c r="M41" s="41" t="n">
        <f aca="false">IF(Formato!$G41&lt;&gt;"",MONTH(G41),"")</f>
        <v>11</v>
      </c>
    </row>
    <row r="42" customFormat="false" ht="15" hidden="false" customHeight="false" outlineLevel="0" collapsed="false">
      <c r="A42" s="35" t="n">
        <v>923418</v>
      </c>
      <c r="B42" s="36" t="s">
        <v>114</v>
      </c>
      <c r="C42" s="36" t="n">
        <v>43418</v>
      </c>
      <c r="D42" s="42" t="s">
        <v>115</v>
      </c>
      <c r="E42" s="37" t="s">
        <v>26</v>
      </c>
      <c r="F42" s="38"/>
      <c r="G42" s="36"/>
      <c r="H42" s="39"/>
      <c r="I42" s="38"/>
      <c r="J42" s="38"/>
      <c r="K42" s="38"/>
      <c r="L42" s="40" t="n">
        <f aca="false">IF(Formato!$C42&lt;&gt;"",MONTH(C42),"")</f>
        <v>11</v>
      </c>
      <c r="M42" s="41" t="str">
        <f aca="false">IF(Formato!$G42&lt;&gt;"",MONTH(G42),"")</f>
        <v/>
      </c>
    </row>
    <row r="43" customFormat="false" ht="15" hidden="false" customHeight="false" outlineLevel="0" collapsed="false">
      <c r="A43" s="35" t="n">
        <v>924918</v>
      </c>
      <c r="B43" s="36" t="s">
        <v>116</v>
      </c>
      <c r="C43" s="36" t="n">
        <v>43419</v>
      </c>
      <c r="D43" s="42" t="s">
        <v>117</v>
      </c>
      <c r="E43" s="37" t="s">
        <v>27</v>
      </c>
      <c r="F43" s="38" t="s">
        <v>18</v>
      </c>
      <c r="G43" s="36" t="n">
        <v>43426</v>
      </c>
      <c r="H43" s="39" t="s">
        <v>65</v>
      </c>
      <c r="I43" s="38"/>
      <c r="J43" s="38" t="s">
        <v>30</v>
      </c>
      <c r="K43" s="38" t="s">
        <v>66</v>
      </c>
      <c r="L43" s="40" t="n">
        <f aca="false">IF(Formato!$C43&lt;&gt;"",MONTH(C43),"")</f>
        <v>11</v>
      </c>
      <c r="M43" s="41" t="n">
        <f aca="false">IF(Formato!$G43&lt;&gt;"",MONTH(G43),"")</f>
        <v>11</v>
      </c>
    </row>
    <row r="44" customFormat="false" ht="15" hidden="false" customHeight="false" outlineLevel="0" collapsed="false">
      <c r="A44" s="35" t="n">
        <v>925318</v>
      </c>
      <c r="B44" s="36" t="s">
        <v>118</v>
      </c>
      <c r="C44" s="36" t="n">
        <v>43420</v>
      </c>
      <c r="D44" s="42" t="s">
        <v>119</v>
      </c>
      <c r="E44" s="37" t="s">
        <v>26</v>
      </c>
      <c r="F44" s="38"/>
      <c r="G44" s="36"/>
      <c r="H44" s="39"/>
      <c r="I44" s="38"/>
      <c r="J44" s="38"/>
      <c r="K44" s="38"/>
      <c r="L44" s="40" t="n">
        <f aca="false">IF(Formato!$C44&lt;&gt;"",MONTH(C44),"")</f>
        <v>11</v>
      </c>
      <c r="M44" s="41" t="str">
        <f aca="false">IF(Formato!$G44&lt;&gt;"",MONTH(G44),"")</f>
        <v/>
      </c>
    </row>
    <row r="45" customFormat="false" ht="15" hidden="false" customHeight="false" outlineLevel="0" collapsed="false">
      <c r="A45" s="35" t="n">
        <v>925418</v>
      </c>
      <c r="B45" s="42" t="s">
        <v>120</v>
      </c>
      <c r="C45" s="36" t="n">
        <v>43420</v>
      </c>
      <c r="D45" s="42" t="s">
        <v>121</v>
      </c>
      <c r="E45" s="37" t="s">
        <v>26</v>
      </c>
      <c r="F45" s="38"/>
      <c r="G45" s="36"/>
      <c r="H45" s="39"/>
      <c r="I45" s="38"/>
      <c r="J45" s="38"/>
      <c r="K45" s="38"/>
      <c r="L45" s="40" t="n">
        <f aca="false">IF(Formato!$C45&lt;&gt;"",MONTH(C45),"")</f>
        <v>11</v>
      </c>
      <c r="M45" s="41" t="str">
        <f aca="false">IF(Formato!$G45&lt;&gt;"",MONTH(G45),"")</f>
        <v/>
      </c>
    </row>
    <row r="46" customFormat="false" ht="15" hidden="false" customHeight="false" outlineLevel="0" collapsed="false">
      <c r="A46" s="35" t="n">
        <v>925518</v>
      </c>
      <c r="B46" s="36" t="s">
        <v>122</v>
      </c>
      <c r="C46" s="36" t="n">
        <v>43420</v>
      </c>
      <c r="D46" s="42" t="s">
        <v>123</v>
      </c>
      <c r="E46" s="37" t="s">
        <v>26</v>
      </c>
      <c r="F46" s="38"/>
      <c r="G46" s="36"/>
      <c r="H46" s="39"/>
      <c r="I46" s="38"/>
      <c r="J46" s="38"/>
      <c r="K46" s="38"/>
      <c r="L46" s="40" t="n">
        <f aca="false">IF(Formato!$C46&lt;&gt;"",MONTH(C46),"")</f>
        <v>11</v>
      </c>
      <c r="M46" s="41" t="str">
        <f aca="false">IF(Formato!$G46&lt;&gt;"",MONTH(G46),"")</f>
        <v/>
      </c>
    </row>
    <row r="47" customFormat="false" ht="15" hidden="false" customHeight="false" outlineLevel="0" collapsed="false">
      <c r="A47" s="35" t="n">
        <v>925618</v>
      </c>
      <c r="B47" s="36" t="s">
        <v>109</v>
      </c>
      <c r="C47" s="36" t="n">
        <v>43420</v>
      </c>
      <c r="D47" s="42" t="s">
        <v>124</v>
      </c>
      <c r="E47" s="37" t="s">
        <v>27</v>
      </c>
      <c r="F47" s="38" t="s">
        <v>18</v>
      </c>
      <c r="G47" s="36" t="n">
        <v>43425</v>
      </c>
      <c r="H47" s="39" t="s">
        <v>65</v>
      </c>
      <c r="I47" s="38"/>
      <c r="J47" s="38" t="s">
        <v>30</v>
      </c>
      <c r="K47" s="38" t="s">
        <v>66</v>
      </c>
      <c r="L47" s="40" t="n">
        <f aca="false">IF(Formato!$C47&lt;&gt;"",MONTH(C47),"")</f>
        <v>11</v>
      </c>
      <c r="M47" s="41" t="n">
        <f aca="false">IF(Formato!$G47&lt;&gt;"",MONTH(G47),"")</f>
        <v>11</v>
      </c>
    </row>
    <row r="48" customFormat="false" ht="15" hidden="false" customHeight="false" outlineLevel="0" collapsed="false">
      <c r="A48" s="35" t="n">
        <v>926418</v>
      </c>
      <c r="B48" s="36" t="s">
        <v>125</v>
      </c>
      <c r="C48" s="36" t="n">
        <v>43420</v>
      </c>
      <c r="D48" s="42" t="s">
        <v>126</v>
      </c>
      <c r="E48" s="37" t="s">
        <v>27</v>
      </c>
      <c r="F48" s="38" t="s">
        <v>18</v>
      </c>
      <c r="G48" s="36" t="n">
        <v>43427</v>
      </c>
      <c r="H48" s="39" t="s">
        <v>65</v>
      </c>
      <c r="I48" s="38"/>
      <c r="J48" s="38" t="s">
        <v>30</v>
      </c>
      <c r="K48" s="38" t="s">
        <v>66</v>
      </c>
      <c r="L48" s="40" t="n">
        <f aca="false">IF(Formato!$C48&lt;&gt;"",MONTH(C48),"")</f>
        <v>11</v>
      </c>
      <c r="M48" s="41" t="n">
        <f aca="false">IF(Formato!$G48&lt;&gt;"",MONTH(G48),"")</f>
        <v>11</v>
      </c>
    </row>
    <row r="49" customFormat="false" ht="15" hidden="false" customHeight="false" outlineLevel="0" collapsed="false">
      <c r="A49" s="35" t="n">
        <v>926818</v>
      </c>
      <c r="B49" s="36" t="s">
        <v>127</v>
      </c>
      <c r="C49" s="36" t="n">
        <v>43420</v>
      </c>
      <c r="D49" s="36" t="s">
        <v>128</v>
      </c>
      <c r="E49" s="37" t="s">
        <v>27</v>
      </c>
      <c r="F49" s="38" t="s">
        <v>18</v>
      </c>
      <c r="G49" s="36" t="n">
        <v>43426</v>
      </c>
      <c r="H49" s="39" t="s">
        <v>65</v>
      </c>
      <c r="I49" s="38"/>
      <c r="J49" s="38" t="s">
        <v>30</v>
      </c>
      <c r="K49" s="38" t="s">
        <v>66</v>
      </c>
      <c r="L49" s="40" t="n">
        <f aca="false">IF(Formato!$C49&lt;&gt;"",MONTH(C49),"")</f>
        <v>11</v>
      </c>
      <c r="M49" s="41" t="n">
        <f aca="false">IF(Formato!$G49&lt;&gt;"",MONTH(G49),"")</f>
        <v>11</v>
      </c>
    </row>
    <row r="50" customFormat="false" ht="15" hidden="false" customHeight="false" outlineLevel="0" collapsed="false">
      <c r="A50" s="35" t="n">
        <v>927018</v>
      </c>
      <c r="B50" s="36" t="s">
        <v>103</v>
      </c>
      <c r="C50" s="36" t="n">
        <v>43420</v>
      </c>
      <c r="D50" s="42" t="s">
        <v>129</v>
      </c>
      <c r="E50" s="37" t="s">
        <v>27</v>
      </c>
      <c r="F50" s="38" t="s">
        <v>18</v>
      </c>
      <c r="G50" s="36" t="n">
        <v>43432</v>
      </c>
      <c r="H50" s="39" t="s">
        <v>65</v>
      </c>
      <c r="I50" s="38"/>
      <c r="J50" s="38" t="s">
        <v>30</v>
      </c>
      <c r="K50" s="38" t="s">
        <v>66</v>
      </c>
      <c r="L50" s="40" t="n">
        <f aca="false">IF(Formato!$C50&lt;&gt;"",MONTH(C50),"")</f>
        <v>11</v>
      </c>
      <c r="M50" s="41" t="n">
        <f aca="false">IF(Formato!$G50&lt;&gt;"",MONTH(G50),"")</f>
        <v>11</v>
      </c>
    </row>
    <row r="51" customFormat="false" ht="15" hidden="false" customHeight="false" outlineLevel="0" collapsed="false">
      <c r="A51" s="35" t="n">
        <v>927118</v>
      </c>
      <c r="B51" s="36" t="s">
        <v>103</v>
      </c>
      <c r="C51" s="36" t="n">
        <v>43420</v>
      </c>
      <c r="D51" s="42" t="s">
        <v>130</v>
      </c>
      <c r="E51" s="37" t="s">
        <v>26</v>
      </c>
      <c r="F51" s="38"/>
      <c r="G51" s="36"/>
      <c r="H51" s="39"/>
      <c r="I51" s="38"/>
      <c r="J51" s="38"/>
      <c r="K51" s="38"/>
      <c r="L51" s="40" t="n">
        <f aca="false">IF(Formato!$C51&lt;&gt;"",MONTH(C51),"")</f>
        <v>11</v>
      </c>
      <c r="M51" s="41" t="str">
        <f aca="false">IF(Formato!$G51&lt;&gt;"",MONTH(G51),"")</f>
        <v/>
      </c>
    </row>
    <row r="52" customFormat="false" ht="15" hidden="false" customHeight="false" outlineLevel="0" collapsed="false">
      <c r="A52" s="35" t="n">
        <v>932118</v>
      </c>
      <c r="B52" s="36" t="s">
        <v>131</v>
      </c>
      <c r="C52" s="36" t="n">
        <v>43424</v>
      </c>
      <c r="D52" s="36" t="s">
        <v>132</v>
      </c>
      <c r="E52" s="37" t="s">
        <v>27</v>
      </c>
      <c r="F52" s="38" t="s">
        <v>18</v>
      </c>
      <c r="G52" s="36" t="n">
        <v>43434</v>
      </c>
      <c r="H52" s="39" t="s">
        <v>65</v>
      </c>
      <c r="I52" s="38"/>
      <c r="J52" s="38" t="s">
        <v>30</v>
      </c>
      <c r="K52" s="38" t="s">
        <v>66</v>
      </c>
      <c r="L52" s="40" t="n">
        <f aca="false">IF(Formato!$C52&lt;&gt;"",MONTH(C52),"")</f>
        <v>11</v>
      </c>
      <c r="M52" s="41" t="n">
        <f aca="false">IF(Formato!$G52&lt;&gt;"",MONTH(G52),"")</f>
        <v>11</v>
      </c>
    </row>
    <row r="53" customFormat="false" ht="15" hidden="false" customHeight="false" outlineLevel="0" collapsed="false">
      <c r="A53" s="35" t="n">
        <v>932218</v>
      </c>
      <c r="B53" s="36" t="s">
        <v>133</v>
      </c>
      <c r="C53" s="36" t="n">
        <v>43424</v>
      </c>
      <c r="D53" s="42" t="s">
        <v>134</v>
      </c>
      <c r="E53" s="37" t="s">
        <v>26</v>
      </c>
      <c r="F53" s="38"/>
      <c r="G53" s="36"/>
      <c r="H53" s="39"/>
      <c r="I53" s="38"/>
      <c r="J53" s="38"/>
      <c r="K53" s="38"/>
      <c r="L53" s="40" t="n">
        <f aca="false">IF(Formato!$C53&lt;&gt;"",MONTH(C53),"")</f>
        <v>11</v>
      </c>
      <c r="M53" s="41" t="str">
        <f aca="false">IF(Formato!$G53&lt;&gt;"",MONTH(G53),"")</f>
        <v/>
      </c>
    </row>
    <row r="54" customFormat="false" ht="15" hidden="false" customHeight="false" outlineLevel="0" collapsed="false">
      <c r="A54" s="35" t="n">
        <v>932318</v>
      </c>
      <c r="B54" s="36" t="s">
        <v>135</v>
      </c>
      <c r="C54" s="36" t="n">
        <v>43424</v>
      </c>
      <c r="D54" s="42" t="s">
        <v>136</v>
      </c>
      <c r="E54" s="37" t="s">
        <v>27</v>
      </c>
      <c r="F54" s="38" t="s">
        <v>18</v>
      </c>
      <c r="G54" s="36" t="n">
        <v>43394</v>
      </c>
      <c r="H54" s="39" t="s">
        <v>65</v>
      </c>
      <c r="I54" s="38"/>
      <c r="J54" s="38" t="s">
        <v>30</v>
      </c>
      <c r="K54" s="38" t="s">
        <v>66</v>
      </c>
      <c r="L54" s="40" t="n">
        <f aca="false">IF(Formato!$C54&lt;&gt;"",MONTH(C54),"")</f>
        <v>11</v>
      </c>
      <c r="M54" s="41" t="n">
        <f aca="false">IF(Formato!$G54&lt;&gt;"",MONTH(G54),"")</f>
        <v>10</v>
      </c>
    </row>
    <row r="55" customFormat="false" ht="15" hidden="false" customHeight="false" outlineLevel="0" collapsed="false">
      <c r="A55" s="35" t="n">
        <v>932518</v>
      </c>
      <c r="B55" s="36" t="s">
        <v>137</v>
      </c>
      <c r="C55" s="36" t="n">
        <v>43424</v>
      </c>
      <c r="D55" s="42" t="s">
        <v>138</v>
      </c>
      <c r="E55" s="37" t="s">
        <v>26</v>
      </c>
      <c r="F55" s="38"/>
      <c r="G55" s="36"/>
      <c r="H55" s="39"/>
      <c r="I55" s="38"/>
      <c r="J55" s="38"/>
      <c r="K55" s="38"/>
      <c r="L55" s="40" t="n">
        <f aca="false">IF(Formato!$C55&lt;&gt;"",MONTH(C55),"")</f>
        <v>11</v>
      </c>
      <c r="M55" s="41" t="str">
        <f aca="false">IF(Formato!$G55&lt;&gt;"",MONTH(G55),"")</f>
        <v/>
      </c>
    </row>
    <row r="56" customFormat="false" ht="15" hidden="false" customHeight="false" outlineLevel="0" collapsed="false">
      <c r="A56" s="35" t="n">
        <v>932618</v>
      </c>
      <c r="B56" s="36" t="s">
        <v>137</v>
      </c>
      <c r="C56" s="36" t="n">
        <v>43424</v>
      </c>
      <c r="D56" s="42" t="s">
        <v>139</v>
      </c>
      <c r="E56" s="37" t="s">
        <v>26</v>
      </c>
      <c r="F56" s="38"/>
      <c r="G56" s="36"/>
      <c r="H56" s="39"/>
      <c r="I56" s="38"/>
      <c r="J56" s="38"/>
      <c r="K56" s="38"/>
      <c r="L56" s="40" t="n">
        <f aca="false">IF(Formato!$C56&lt;&gt;"",MONTH(C56),"")</f>
        <v>11</v>
      </c>
      <c r="M56" s="41" t="str">
        <f aca="false">IF(Formato!$G56&lt;&gt;"",MONTH(G56),"")</f>
        <v/>
      </c>
    </row>
    <row r="57" customFormat="false" ht="15" hidden="false" customHeight="false" outlineLevel="0" collapsed="false">
      <c r="A57" s="35" t="n">
        <v>932918</v>
      </c>
      <c r="B57" s="36" t="s">
        <v>140</v>
      </c>
      <c r="C57" s="36" t="n">
        <v>43425</v>
      </c>
      <c r="D57" s="42" t="s">
        <v>141</v>
      </c>
      <c r="E57" s="37" t="s">
        <v>27</v>
      </c>
      <c r="F57" s="38" t="s">
        <v>18</v>
      </c>
      <c r="G57" s="36" t="n">
        <v>43430</v>
      </c>
      <c r="H57" s="39" t="s">
        <v>65</v>
      </c>
      <c r="I57" s="38"/>
      <c r="J57" s="38" t="s">
        <v>30</v>
      </c>
      <c r="K57" s="38" t="s">
        <v>66</v>
      </c>
      <c r="L57" s="40" t="n">
        <f aca="false">IF(Formato!$C57&lt;&gt;"",MONTH(C57),"")</f>
        <v>11</v>
      </c>
      <c r="M57" s="41" t="n">
        <f aca="false">IF(Formato!$G57&lt;&gt;"",MONTH(G57),"")</f>
        <v>11</v>
      </c>
    </row>
    <row r="58" customFormat="false" ht="15" hidden="false" customHeight="false" outlineLevel="0" collapsed="false">
      <c r="A58" s="35" t="n">
        <v>933718</v>
      </c>
      <c r="B58" s="36" t="s">
        <v>142</v>
      </c>
      <c r="C58" s="36" t="n">
        <v>43425</v>
      </c>
      <c r="D58" s="42" t="s">
        <v>143</v>
      </c>
      <c r="E58" s="37" t="s">
        <v>26</v>
      </c>
      <c r="F58" s="38"/>
      <c r="G58" s="36"/>
      <c r="H58" s="39"/>
      <c r="I58" s="38"/>
      <c r="J58" s="38"/>
      <c r="K58" s="38"/>
      <c r="L58" s="40" t="n">
        <f aca="false">IF(Formato!$C58&lt;&gt;"",MONTH(C58),"")</f>
        <v>11</v>
      </c>
      <c r="M58" s="41" t="str">
        <f aca="false">IF(Formato!$G58&lt;&gt;"",MONTH(G58),"")</f>
        <v/>
      </c>
    </row>
    <row r="59" customFormat="false" ht="15" hidden="false" customHeight="false" outlineLevel="0" collapsed="false">
      <c r="A59" s="35" t="n">
        <v>933818</v>
      </c>
      <c r="B59" s="42" t="s">
        <v>144</v>
      </c>
      <c r="C59" s="36" t="n">
        <v>43425</v>
      </c>
      <c r="D59" s="42" t="s">
        <v>145</v>
      </c>
      <c r="E59" s="37" t="s">
        <v>26</v>
      </c>
      <c r="F59" s="38"/>
      <c r="G59" s="36"/>
      <c r="H59" s="39"/>
      <c r="I59" s="38"/>
      <c r="J59" s="38"/>
      <c r="K59" s="38"/>
      <c r="L59" s="40" t="n">
        <f aca="false">IF(Formato!$C59&lt;&gt;"",MONTH(C59),"")</f>
        <v>11</v>
      </c>
      <c r="M59" s="41" t="str">
        <f aca="false">IF(Formato!$G59&lt;&gt;"",MONTH(G59),"")</f>
        <v/>
      </c>
    </row>
    <row r="60" customFormat="false" ht="15" hidden="false" customHeight="false" outlineLevel="0" collapsed="false">
      <c r="A60" s="35" t="n">
        <v>933918</v>
      </c>
      <c r="B60" s="36" t="s">
        <v>146</v>
      </c>
      <c r="C60" s="36" t="n">
        <v>43425</v>
      </c>
      <c r="D60" s="42" t="s">
        <v>147</v>
      </c>
      <c r="E60" s="37" t="s">
        <v>26</v>
      </c>
      <c r="F60" s="38"/>
      <c r="G60" s="36"/>
      <c r="H60" s="39"/>
      <c r="I60" s="38"/>
      <c r="J60" s="38"/>
      <c r="K60" s="38"/>
      <c r="L60" s="40" t="n">
        <f aca="false">IF(Formato!$C60&lt;&gt;"",MONTH(C60),"")</f>
        <v>11</v>
      </c>
      <c r="M60" s="41" t="str">
        <f aca="false">IF(Formato!$G60&lt;&gt;"",MONTH(G60),"")</f>
        <v/>
      </c>
    </row>
    <row r="61" customFormat="false" ht="15" hidden="false" customHeight="false" outlineLevel="0" collapsed="false">
      <c r="A61" s="35" t="n">
        <v>935518</v>
      </c>
      <c r="B61" s="42" t="s">
        <v>148</v>
      </c>
      <c r="C61" s="36" t="n">
        <v>43425</v>
      </c>
      <c r="D61" s="42" t="s">
        <v>149</v>
      </c>
      <c r="E61" s="37" t="s">
        <v>26</v>
      </c>
      <c r="F61" s="38"/>
      <c r="G61" s="36"/>
      <c r="H61" s="39"/>
      <c r="I61" s="38"/>
      <c r="J61" s="38"/>
      <c r="K61" s="38"/>
      <c r="L61" s="40" t="n">
        <f aca="false">IF(Formato!$C61&lt;&gt;"",MONTH(C61),"")</f>
        <v>11</v>
      </c>
      <c r="M61" s="41" t="str">
        <f aca="false">IF(Formato!$G61&lt;&gt;"",MONTH(G61),"")</f>
        <v/>
      </c>
    </row>
    <row r="62" customFormat="false" ht="15" hidden="false" customHeight="false" outlineLevel="0" collapsed="false">
      <c r="A62" s="35" t="n">
        <v>936218</v>
      </c>
      <c r="B62" s="36" t="s">
        <v>150</v>
      </c>
      <c r="C62" s="36" t="n">
        <v>43425</v>
      </c>
      <c r="D62" s="42" t="s">
        <v>151</v>
      </c>
      <c r="E62" s="37" t="s">
        <v>26</v>
      </c>
      <c r="F62" s="38"/>
      <c r="G62" s="36"/>
      <c r="H62" s="39"/>
      <c r="I62" s="38"/>
      <c r="J62" s="38"/>
      <c r="K62" s="38"/>
      <c r="L62" s="40" t="n">
        <f aca="false">IF(Formato!$C62&lt;&gt;"",MONTH(C62),"")</f>
        <v>11</v>
      </c>
      <c r="M62" s="41" t="str">
        <f aca="false">IF(Formato!$G62&lt;&gt;"",MONTH(G62),"")</f>
        <v/>
      </c>
    </row>
    <row r="63" customFormat="false" ht="15" hidden="false" customHeight="false" outlineLevel="0" collapsed="false">
      <c r="A63" s="35" t="n">
        <v>936318</v>
      </c>
      <c r="B63" s="36" t="s">
        <v>142</v>
      </c>
      <c r="C63" s="36" t="n">
        <v>43426</v>
      </c>
      <c r="D63" s="36" t="s">
        <v>152</v>
      </c>
      <c r="E63" s="37" t="s">
        <v>27</v>
      </c>
      <c r="F63" s="38" t="s">
        <v>18</v>
      </c>
      <c r="G63" s="36" t="n">
        <v>43432</v>
      </c>
      <c r="H63" s="39" t="s">
        <v>65</v>
      </c>
      <c r="I63" s="38"/>
      <c r="J63" s="38" t="s">
        <v>30</v>
      </c>
      <c r="K63" s="38" t="s">
        <v>66</v>
      </c>
      <c r="L63" s="40" t="n">
        <f aca="false">IF(Formato!$C63&lt;&gt;"",MONTH(C63),"")</f>
        <v>11</v>
      </c>
      <c r="M63" s="41" t="n">
        <f aca="false">IF(Formato!$G63&lt;&gt;"",MONTH(G63),"")</f>
        <v>11</v>
      </c>
    </row>
    <row r="64" customFormat="false" ht="15" hidden="false" customHeight="false" outlineLevel="0" collapsed="false">
      <c r="A64" s="35" t="n">
        <v>936418</v>
      </c>
      <c r="B64" s="36" t="s">
        <v>142</v>
      </c>
      <c r="C64" s="36" t="n">
        <v>43426</v>
      </c>
      <c r="D64" s="42" t="s">
        <v>153</v>
      </c>
      <c r="E64" s="37" t="s">
        <v>26</v>
      </c>
      <c r="F64" s="38" t="s">
        <v>18</v>
      </c>
      <c r="G64" s="36"/>
      <c r="H64" s="39"/>
      <c r="I64" s="38"/>
      <c r="J64" s="38"/>
      <c r="K64" s="38"/>
      <c r="L64" s="40" t="n">
        <f aca="false">IF(Formato!$C64&lt;&gt;"",MONTH(C64),"")</f>
        <v>11</v>
      </c>
      <c r="M64" s="41" t="str">
        <f aca="false">IF(Formato!$G64&lt;&gt;"",MONTH(G64),"")</f>
        <v/>
      </c>
    </row>
    <row r="65" customFormat="false" ht="15" hidden="false" customHeight="false" outlineLevel="0" collapsed="false">
      <c r="A65" s="35" t="n">
        <v>937018</v>
      </c>
      <c r="B65" s="36" t="s">
        <v>154</v>
      </c>
      <c r="C65" s="36" t="n">
        <v>43426</v>
      </c>
      <c r="D65" s="36" t="s">
        <v>155</v>
      </c>
      <c r="E65" s="37" t="s">
        <v>27</v>
      </c>
      <c r="F65" s="38" t="s">
        <v>18</v>
      </c>
      <c r="G65" s="36" t="n">
        <v>43432</v>
      </c>
      <c r="H65" s="39" t="s">
        <v>65</v>
      </c>
      <c r="I65" s="38"/>
      <c r="J65" s="38" t="s">
        <v>30</v>
      </c>
      <c r="K65" s="38" t="s">
        <v>66</v>
      </c>
      <c r="L65" s="40" t="n">
        <f aca="false">IF(Formato!$C65&lt;&gt;"",MONTH(C65),"")</f>
        <v>11</v>
      </c>
      <c r="M65" s="41" t="n">
        <f aca="false">IF(Formato!$G65&lt;&gt;"",MONTH(G65),"")</f>
        <v>11</v>
      </c>
    </row>
    <row r="66" customFormat="false" ht="15" hidden="false" customHeight="false" outlineLevel="0" collapsed="false">
      <c r="A66" s="35" t="n">
        <v>937418</v>
      </c>
      <c r="B66" s="36" t="s">
        <v>156</v>
      </c>
      <c r="C66" s="36" t="n">
        <v>43426</v>
      </c>
      <c r="D66" s="36" t="s">
        <v>157</v>
      </c>
      <c r="E66" s="37" t="s">
        <v>27</v>
      </c>
      <c r="F66" s="38" t="s">
        <v>18</v>
      </c>
      <c r="G66" s="36" t="n">
        <v>43432</v>
      </c>
      <c r="H66" s="39" t="s">
        <v>65</v>
      </c>
      <c r="I66" s="38"/>
      <c r="J66" s="38" t="s">
        <v>30</v>
      </c>
      <c r="K66" s="38" t="s">
        <v>66</v>
      </c>
      <c r="L66" s="40" t="n">
        <f aca="false">IF(Formato!$C66&lt;&gt;"",MONTH(C66),"")</f>
        <v>11</v>
      </c>
      <c r="M66" s="41" t="n">
        <f aca="false">IF(Formato!$G66&lt;&gt;"",MONTH(G66),"")</f>
        <v>11</v>
      </c>
    </row>
    <row r="67" customFormat="false" ht="15" hidden="false" customHeight="false" outlineLevel="0" collapsed="false">
      <c r="A67" s="35" t="n">
        <v>938618</v>
      </c>
      <c r="B67" s="36" t="s">
        <v>158</v>
      </c>
      <c r="C67" s="36" t="n">
        <v>43426</v>
      </c>
      <c r="D67" s="42" t="s">
        <v>159</v>
      </c>
      <c r="E67" s="37" t="s">
        <v>26</v>
      </c>
      <c r="F67" s="38" t="s">
        <v>18</v>
      </c>
      <c r="G67" s="36"/>
      <c r="H67" s="39"/>
      <c r="I67" s="38"/>
      <c r="J67" s="38"/>
      <c r="K67" s="38"/>
      <c r="L67" s="40" t="n">
        <f aca="false">IF(Formato!$C67&lt;&gt;"",MONTH(C67),"")</f>
        <v>11</v>
      </c>
      <c r="M67" s="41" t="str">
        <f aca="false">IF(Formato!$G67&lt;&gt;"",MONTH(G67),"")</f>
        <v/>
      </c>
    </row>
    <row r="68" customFormat="false" ht="15" hidden="false" customHeight="false" outlineLevel="0" collapsed="false">
      <c r="A68" s="35" t="n">
        <v>938718</v>
      </c>
      <c r="B68" s="36" t="s">
        <v>160</v>
      </c>
      <c r="C68" s="36" t="n">
        <v>43426</v>
      </c>
      <c r="D68" s="36" t="s">
        <v>161</v>
      </c>
      <c r="E68" s="37" t="s">
        <v>27</v>
      </c>
      <c r="F68" s="38" t="s">
        <v>18</v>
      </c>
      <c r="G68" s="36" t="n">
        <v>43427</v>
      </c>
      <c r="H68" s="39" t="s">
        <v>65</v>
      </c>
      <c r="I68" s="38"/>
      <c r="J68" s="38" t="s">
        <v>30</v>
      </c>
      <c r="K68" s="38" t="s">
        <v>66</v>
      </c>
      <c r="L68" s="40" t="n">
        <f aca="false">IF(Formato!$C68&lt;&gt;"",MONTH(C68),"")</f>
        <v>11</v>
      </c>
      <c r="M68" s="41" t="n">
        <f aca="false">IF(Formato!$G68&lt;&gt;"",MONTH(G68),"")</f>
        <v>11</v>
      </c>
    </row>
    <row r="69" customFormat="false" ht="15" hidden="false" customHeight="false" outlineLevel="0" collapsed="false">
      <c r="A69" s="35" t="n">
        <v>939718</v>
      </c>
      <c r="B69" s="36" t="s">
        <v>162</v>
      </c>
      <c r="C69" s="36" t="n">
        <v>43427</v>
      </c>
      <c r="D69" s="42" t="s">
        <v>163</v>
      </c>
      <c r="E69" s="37" t="s">
        <v>27</v>
      </c>
      <c r="F69" s="38" t="s">
        <v>18</v>
      </c>
      <c r="G69" s="36" t="n">
        <v>43427</v>
      </c>
      <c r="H69" s="39" t="s">
        <v>65</v>
      </c>
      <c r="I69" s="38"/>
      <c r="J69" s="38" t="s">
        <v>30</v>
      </c>
      <c r="K69" s="38" t="s">
        <v>66</v>
      </c>
      <c r="L69" s="40" t="n">
        <f aca="false">IF(Formato!$C69&lt;&gt;"",MONTH(C69),"")</f>
        <v>11</v>
      </c>
      <c r="M69" s="41" t="n">
        <f aca="false">IF(Formato!$G69&lt;&gt;"",MONTH(G69),"")</f>
        <v>11</v>
      </c>
    </row>
    <row r="70" customFormat="false" ht="15" hidden="false" customHeight="false" outlineLevel="0" collapsed="false">
      <c r="A70" s="35" t="n">
        <v>940318</v>
      </c>
      <c r="B70" s="36" t="s">
        <v>164</v>
      </c>
      <c r="C70" s="36" t="n">
        <v>43427</v>
      </c>
      <c r="D70" s="36" t="s">
        <v>165</v>
      </c>
      <c r="E70" s="37" t="s">
        <v>26</v>
      </c>
      <c r="F70" s="38" t="s">
        <v>18</v>
      </c>
      <c r="G70" s="36"/>
      <c r="H70" s="39"/>
      <c r="I70" s="38"/>
      <c r="J70" s="38"/>
      <c r="K70" s="38"/>
      <c r="L70" s="40" t="n">
        <f aca="false">IF(Formato!$C70&lt;&gt;"",MONTH(C70),"")</f>
        <v>11</v>
      </c>
      <c r="M70" s="41" t="str">
        <f aca="false">IF(Formato!$G70&lt;&gt;"",MONTH(G70),"")</f>
        <v/>
      </c>
    </row>
    <row r="71" customFormat="false" ht="15" hidden="false" customHeight="false" outlineLevel="0" collapsed="false">
      <c r="A71" s="35" t="n">
        <v>943418</v>
      </c>
      <c r="B71" s="36" t="s">
        <v>166</v>
      </c>
      <c r="C71" s="36" t="n">
        <v>43430</v>
      </c>
      <c r="D71" s="42" t="s">
        <v>167</v>
      </c>
      <c r="E71" s="37" t="s">
        <v>26</v>
      </c>
      <c r="F71" s="38" t="s">
        <v>18</v>
      </c>
      <c r="G71" s="36"/>
      <c r="H71" s="39"/>
      <c r="I71" s="38"/>
      <c r="J71" s="38"/>
      <c r="K71" s="38"/>
      <c r="L71" s="40" t="n">
        <f aca="false">IF(Formato!$C71&lt;&gt;"",MONTH(C71),"")</f>
        <v>11</v>
      </c>
      <c r="M71" s="41" t="str">
        <f aca="false">IF(Formato!$G71&lt;&gt;"",MONTH(G71),"")</f>
        <v/>
      </c>
    </row>
    <row r="72" customFormat="false" ht="15" hidden="false" customHeight="false" outlineLevel="0" collapsed="false">
      <c r="A72" s="35" t="n">
        <v>944018</v>
      </c>
      <c r="B72" s="36" t="s">
        <v>168</v>
      </c>
      <c r="C72" s="36" t="n">
        <v>43430</v>
      </c>
      <c r="D72" s="42" t="s">
        <v>169</v>
      </c>
      <c r="E72" s="37" t="s">
        <v>27</v>
      </c>
      <c r="F72" s="38" t="s">
        <v>18</v>
      </c>
      <c r="G72" s="36" t="n">
        <v>43441</v>
      </c>
      <c r="H72" s="39" t="s">
        <v>65</v>
      </c>
      <c r="I72" s="38"/>
      <c r="J72" s="38" t="s">
        <v>30</v>
      </c>
      <c r="K72" s="38" t="s">
        <v>66</v>
      </c>
      <c r="L72" s="40" t="n">
        <f aca="false">IF(Formato!$C72&lt;&gt;"",MONTH(C72),"")</f>
        <v>11</v>
      </c>
      <c r="M72" s="41" t="n">
        <f aca="false">IF(Formato!$G72&lt;&gt;"",MONTH(G72),"")</f>
        <v>12</v>
      </c>
    </row>
    <row r="73" customFormat="false" ht="15" hidden="false" customHeight="false" outlineLevel="0" collapsed="false">
      <c r="A73" s="35" t="n">
        <v>944318</v>
      </c>
      <c r="B73" s="36" t="s">
        <v>170</v>
      </c>
      <c r="C73" s="36" t="n">
        <v>43430</v>
      </c>
      <c r="D73" s="36" t="s">
        <v>171</v>
      </c>
      <c r="E73" s="37" t="s">
        <v>27</v>
      </c>
      <c r="F73" s="38" t="s">
        <v>18</v>
      </c>
      <c r="G73" s="36" t="n">
        <v>43434</v>
      </c>
      <c r="H73" s="39" t="s">
        <v>65</v>
      </c>
      <c r="I73" s="38"/>
      <c r="J73" s="38" t="s">
        <v>30</v>
      </c>
      <c r="K73" s="38" t="s">
        <v>66</v>
      </c>
      <c r="L73" s="40" t="n">
        <f aca="false">IF(Formato!$C73&lt;&gt;"",MONTH(C73),"")</f>
        <v>11</v>
      </c>
      <c r="M73" s="41" t="n">
        <f aca="false">IF(Formato!$G73&lt;&gt;"",MONTH(G73),"")</f>
        <v>11</v>
      </c>
    </row>
    <row r="74" customFormat="false" ht="15" hidden="false" customHeight="false" outlineLevel="0" collapsed="false">
      <c r="A74" s="35" t="n">
        <v>945818</v>
      </c>
      <c r="B74" s="36" t="s">
        <v>172</v>
      </c>
      <c r="C74" s="36" t="n">
        <v>43431</v>
      </c>
      <c r="D74" s="42" t="s">
        <v>173</v>
      </c>
      <c r="E74" s="37" t="s">
        <v>26</v>
      </c>
      <c r="F74" s="38"/>
      <c r="G74" s="36"/>
      <c r="H74" s="39"/>
      <c r="I74" s="38"/>
      <c r="J74" s="38"/>
      <c r="K74" s="38"/>
      <c r="L74" s="40" t="n">
        <f aca="false">IF(Formato!$C74&lt;&gt;"",MONTH(C74),"")</f>
        <v>11</v>
      </c>
      <c r="M74" s="41" t="str">
        <f aca="false">IF(Formato!$G74&lt;&gt;"",MONTH(G74),"")</f>
        <v/>
      </c>
    </row>
    <row r="75" customFormat="false" ht="15" hidden="false" customHeight="false" outlineLevel="0" collapsed="false">
      <c r="A75" s="35" t="n">
        <v>947018</v>
      </c>
      <c r="B75" s="36" t="s">
        <v>174</v>
      </c>
      <c r="C75" s="36" t="n">
        <v>43431</v>
      </c>
      <c r="D75" s="36" t="s">
        <v>175</v>
      </c>
      <c r="E75" s="37" t="s">
        <v>26</v>
      </c>
      <c r="F75" s="38"/>
      <c r="G75" s="36"/>
      <c r="H75" s="39"/>
      <c r="I75" s="38"/>
      <c r="J75" s="38"/>
      <c r="K75" s="38"/>
      <c r="L75" s="40" t="n">
        <f aca="false">IF(Formato!$C75&lt;&gt;"",MONTH(C75),"")</f>
        <v>11</v>
      </c>
      <c r="M75" s="41" t="str">
        <f aca="false">IF(Formato!$G75&lt;&gt;"",MONTH(G75),"")</f>
        <v/>
      </c>
    </row>
    <row r="76" customFormat="false" ht="15" hidden="false" customHeight="false" outlineLevel="0" collapsed="false">
      <c r="A76" s="35" t="n">
        <v>949218</v>
      </c>
      <c r="B76" s="42" t="s">
        <v>176</v>
      </c>
      <c r="C76" s="36" t="n">
        <v>43431</v>
      </c>
      <c r="D76" s="36" t="s">
        <v>177</v>
      </c>
      <c r="E76" s="37" t="s">
        <v>26</v>
      </c>
      <c r="F76" s="38"/>
      <c r="G76" s="36"/>
      <c r="H76" s="39"/>
      <c r="I76" s="38"/>
      <c r="J76" s="38"/>
      <c r="K76" s="38"/>
      <c r="L76" s="40" t="n">
        <f aca="false">IF(Formato!$C76&lt;&gt;"",MONTH(C76),"")</f>
        <v>11</v>
      </c>
      <c r="M76" s="41" t="str">
        <f aca="false">IF(Formato!$G76&lt;&gt;"",MONTH(G76),"")</f>
        <v/>
      </c>
    </row>
    <row r="77" customFormat="false" ht="15" hidden="false" customHeight="false" outlineLevel="0" collapsed="false">
      <c r="A77" s="35" t="n">
        <v>950618</v>
      </c>
      <c r="B77" s="36" t="s">
        <v>178</v>
      </c>
      <c r="C77" s="36" t="n">
        <v>43432</v>
      </c>
      <c r="D77" s="42" t="s">
        <v>179</v>
      </c>
      <c r="E77" s="37" t="s">
        <v>26</v>
      </c>
      <c r="F77" s="38"/>
      <c r="G77" s="36"/>
      <c r="H77" s="39"/>
      <c r="I77" s="38"/>
      <c r="J77" s="38"/>
      <c r="K77" s="38"/>
      <c r="L77" s="40" t="n">
        <f aca="false">IF(Formato!$C77&lt;&gt;"",MONTH(C77),"")</f>
        <v>11</v>
      </c>
      <c r="M77" s="41" t="str">
        <f aca="false">IF(Formato!$G77&lt;&gt;"",MONTH(G77),"")</f>
        <v/>
      </c>
    </row>
    <row r="78" customFormat="false" ht="15" hidden="false" customHeight="false" outlineLevel="0" collapsed="false">
      <c r="A78" s="35" t="n">
        <v>951418</v>
      </c>
      <c r="B78" s="42" t="s">
        <v>180</v>
      </c>
      <c r="C78" s="36" t="n">
        <v>43432</v>
      </c>
      <c r="D78" s="36" t="s">
        <v>181</v>
      </c>
      <c r="E78" s="37" t="s">
        <v>26</v>
      </c>
      <c r="F78" s="38"/>
      <c r="G78" s="36"/>
      <c r="H78" s="39"/>
      <c r="I78" s="38"/>
      <c r="J78" s="38"/>
      <c r="K78" s="38"/>
      <c r="L78" s="40" t="n">
        <f aca="false">IF(Formato!$C78&lt;&gt;"",MONTH(C78),"")</f>
        <v>11</v>
      </c>
      <c r="M78" s="41" t="str">
        <f aca="false">IF(Formato!$G78&lt;&gt;"",MONTH(G78),"")</f>
        <v/>
      </c>
    </row>
    <row r="79" customFormat="false" ht="15" hidden="false" customHeight="false" outlineLevel="0" collapsed="false">
      <c r="A79" s="35" t="n">
        <v>952018</v>
      </c>
      <c r="B79" s="36" t="s">
        <v>182</v>
      </c>
      <c r="C79" s="36" t="n">
        <v>43432</v>
      </c>
      <c r="D79" s="36" t="s">
        <v>183</v>
      </c>
      <c r="E79" s="37" t="s">
        <v>26</v>
      </c>
      <c r="F79" s="38"/>
      <c r="G79" s="36"/>
      <c r="H79" s="39"/>
      <c r="I79" s="38"/>
      <c r="J79" s="38"/>
      <c r="K79" s="38"/>
      <c r="L79" s="40" t="n">
        <f aca="false">IF(Formato!$C79&lt;&gt;"",MONTH(C79),"")</f>
        <v>11</v>
      </c>
      <c r="M79" s="41" t="str">
        <f aca="false">IF(Formato!$G79&lt;&gt;"",MONTH(G79),"")</f>
        <v/>
      </c>
    </row>
    <row r="80" customFormat="false" ht="15" hidden="false" customHeight="false" outlineLevel="0" collapsed="false">
      <c r="A80" s="35" t="n">
        <v>952118</v>
      </c>
      <c r="B80" s="36" t="s">
        <v>184</v>
      </c>
      <c r="C80" s="36" t="n">
        <v>43432</v>
      </c>
      <c r="D80" s="42" t="s">
        <v>185</v>
      </c>
      <c r="E80" s="37" t="s">
        <v>27</v>
      </c>
      <c r="F80" s="38" t="s">
        <v>18</v>
      </c>
      <c r="G80" s="36" t="n">
        <v>43441</v>
      </c>
      <c r="H80" s="39" t="s">
        <v>65</v>
      </c>
      <c r="I80" s="38"/>
      <c r="J80" s="38" t="s">
        <v>30</v>
      </c>
      <c r="K80" s="38" t="s">
        <v>66</v>
      </c>
      <c r="L80" s="40" t="n">
        <f aca="false">IF(Formato!$C80&lt;&gt;"",MONTH(C80),"")</f>
        <v>11</v>
      </c>
      <c r="M80" s="41" t="n">
        <f aca="false">IF(Formato!$G80&lt;&gt;"",MONTH(G80),"")</f>
        <v>12</v>
      </c>
    </row>
    <row r="81" customFormat="false" ht="15" hidden="false" customHeight="false" outlineLevel="0" collapsed="false">
      <c r="A81" s="35" t="n">
        <v>952918</v>
      </c>
      <c r="B81" s="36" t="s">
        <v>186</v>
      </c>
      <c r="C81" s="36" t="n">
        <v>43432</v>
      </c>
      <c r="D81" s="42" t="s">
        <v>187</v>
      </c>
      <c r="E81" s="37" t="s">
        <v>27</v>
      </c>
      <c r="F81" s="38" t="s">
        <v>18</v>
      </c>
      <c r="G81" s="36" t="n">
        <v>43395</v>
      </c>
      <c r="H81" s="39" t="s">
        <v>65</v>
      </c>
      <c r="I81" s="38"/>
      <c r="J81" s="38" t="s">
        <v>30</v>
      </c>
      <c r="K81" s="38" t="s">
        <v>66</v>
      </c>
      <c r="L81" s="40" t="n">
        <f aca="false">IF(Formato!$C81&lt;&gt;"",MONTH(C81),"")</f>
        <v>11</v>
      </c>
      <c r="M81" s="41" t="n">
        <f aca="false">IF(Formato!$G81&lt;&gt;"",MONTH(G81),"")</f>
        <v>10</v>
      </c>
    </row>
    <row r="82" customFormat="false" ht="15" hidden="false" customHeight="false" outlineLevel="0" collapsed="false">
      <c r="A82" s="35" t="n">
        <v>954518</v>
      </c>
      <c r="B82" s="36" t="s">
        <v>182</v>
      </c>
      <c r="C82" s="36" t="n">
        <v>43433</v>
      </c>
      <c r="D82" s="42" t="s">
        <v>188</v>
      </c>
      <c r="E82" s="37" t="s">
        <v>27</v>
      </c>
      <c r="F82" s="38" t="s">
        <v>18</v>
      </c>
      <c r="G82" s="36" t="n">
        <v>43396</v>
      </c>
      <c r="H82" s="39" t="s">
        <v>65</v>
      </c>
      <c r="I82" s="38"/>
      <c r="J82" s="38" t="s">
        <v>30</v>
      </c>
      <c r="K82" s="38" t="s">
        <v>66</v>
      </c>
      <c r="L82" s="40" t="n">
        <f aca="false">IF(Formato!$C82&lt;&gt;"",MONTH(C82),"")</f>
        <v>11</v>
      </c>
      <c r="M82" s="41" t="n">
        <f aca="false">IF(Formato!$G82&lt;&gt;"",MONTH(G82),"")</f>
        <v>10</v>
      </c>
    </row>
    <row r="83" customFormat="false" ht="15" hidden="false" customHeight="false" outlineLevel="0" collapsed="false">
      <c r="A83" s="35" t="n">
        <v>954618</v>
      </c>
      <c r="B83" s="36" t="s">
        <v>182</v>
      </c>
      <c r="C83" s="36" t="n">
        <v>43433</v>
      </c>
      <c r="D83" s="42" t="s">
        <v>189</v>
      </c>
      <c r="E83" s="37" t="s">
        <v>27</v>
      </c>
      <c r="F83" s="38" t="s">
        <v>18</v>
      </c>
      <c r="G83" s="36" t="n">
        <v>43392</v>
      </c>
      <c r="H83" s="39" t="s">
        <v>65</v>
      </c>
      <c r="I83" s="38"/>
      <c r="J83" s="38" t="s">
        <v>30</v>
      </c>
      <c r="K83" s="38" t="s">
        <v>66</v>
      </c>
      <c r="L83" s="40" t="n">
        <f aca="false">IF(Formato!$C83&lt;&gt;"",MONTH(C83),"")</f>
        <v>11</v>
      </c>
      <c r="M83" s="41" t="n">
        <f aca="false">IF(Formato!$G83&lt;&gt;"",MONTH(G83),"")</f>
        <v>10</v>
      </c>
    </row>
    <row r="84" customFormat="false" ht="15" hidden="false" customHeight="false" outlineLevel="0" collapsed="false">
      <c r="A84" s="35" t="n">
        <v>954818</v>
      </c>
      <c r="B84" s="36" t="s">
        <v>190</v>
      </c>
      <c r="C84" s="36" t="n">
        <v>43433</v>
      </c>
      <c r="D84" s="42" t="s">
        <v>191</v>
      </c>
      <c r="E84" s="37" t="s">
        <v>27</v>
      </c>
      <c r="F84" s="38" t="s">
        <v>18</v>
      </c>
      <c r="G84" s="36" t="n">
        <v>43392</v>
      </c>
      <c r="H84" s="39" t="s">
        <v>65</v>
      </c>
      <c r="I84" s="38"/>
      <c r="J84" s="38" t="s">
        <v>30</v>
      </c>
      <c r="K84" s="38" t="s">
        <v>66</v>
      </c>
      <c r="L84" s="40" t="n">
        <f aca="false">IF(Formato!$C84&lt;&gt;"",MONTH(C84),"")</f>
        <v>11</v>
      </c>
      <c r="M84" s="41" t="n">
        <f aca="false">IF(Formato!$G84&lt;&gt;"",MONTH(G84),"")</f>
        <v>10</v>
      </c>
    </row>
    <row r="85" customFormat="false" ht="15" hidden="false" customHeight="false" outlineLevel="0" collapsed="false">
      <c r="A85" s="35" t="n">
        <v>954918</v>
      </c>
      <c r="B85" s="42" t="s">
        <v>192</v>
      </c>
      <c r="C85" s="36" t="n">
        <v>43433</v>
      </c>
      <c r="D85" s="42" t="s">
        <v>193</v>
      </c>
      <c r="E85" s="37" t="s">
        <v>26</v>
      </c>
      <c r="F85" s="38"/>
      <c r="G85" s="36"/>
      <c r="H85" s="39"/>
      <c r="I85" s="38"/>
      <c r="J85" s="38"/>
      <c r="K85" s="38"/>
      <c r="L85" s="40" t="n">
        <f aca="false">IF(Formato!$C85&lt;&gt;"",MONTH(C85),"")</f>
        <v>11</v>
      </c>
      <c r="M85" s="41" t="str">
        <f aca="false">IF(Formato!$G85&lt;&gt;"",MONTH(G85),"")</f>
        <v/>
      </c>
    </row>
    <row r="86" customFormat="false" ht="15" hidden="false" customHeight="false" outlineLevel="0" collapsed="false">
      <c r="A86" s="35"/>
      <c r="B86" s="36"/>
      <c r="C86" s="36"/>
      <c r="D86" s="36"/>
      <c r="E86" s="37"/>
      <c r="F86" s="38"/>
      <c r="G86" s="36"/>
      <c r="H86" s="39"/>
      <c r="I86" s="38"/>
      <c r="J86" s="38"/>
      <c r="K86" s="38"/>
      <c r="L86" s="40"/>
      <c r="M86" s="41"/>
    </row>
    <row r="87" customFormat="false" ht="15" hidden="false" customHeight="false" outlineLevel="0" collapsed="false">
      <c r="A87" s="35"/>
      <c r="B87" s="36"/>
      <c r="C87" s="36"/>
      <c r="D87" s="36"/>
      <c r="E87" s="37"/>
      <c r="F87" s="38"/>
      <c r="G87" s="36"/>
      <c r="H87" s="39"/>
      <c r="I87" s="38"/>
      <c r="J87" s="38"/>
      <c r="K87" s="38"/>
      <c r="L87" s="40"/>
      <c r="M87" s="41"/>
    </row>
    <row r="88" customFormat="false" ht="15" hidden="false" customHeight="false" outlineLevel="0" collapsed="false">
      <c r="A88" s="35"/>
      <c r="B88" s="36"/>
      <c r="C88" s="36"/>
      <c r="D88" s="36"/>
      <c r="E88" s="37"/>
      <c r="F88" s="38"/>
      <c r="G88" s="36"/>
      <c r="H88" s="39"/>
      <c r="I88" s="38"/>
      <c r="J88" s="38"/>
      <c r="K88" s="38"/>
      <c r="L88" s="40"/>
      <c r="M88" s="41"/>
    </row>
    <row r="89" customFormat="false" ht="15" hidden="false" customHeight="false" outlineLevel="0" collapsed="false">
      <c r="A89" s="35"/>
      <c r="B89" s="36"/>
      <c r="C89" s="36"/>
      <c r="D89" s="36"/>
      <c r="E89" s="37"/>
      <c r="F89" s="38"/>
      <c r="G89" s="36"/>
      <c r="H89" s="39"/>
      <c r="I89" s="38"/>
      <c r="J89" s="38"/>
      <c r="K89" s="38"/>
      <c r="L89" s="40"/>
      <c r="M89" s="41"/>
    </row>
    <row r="90" customFormat="false" ht="15" hidden="false" customHeight="false" outlineLevel="0" collapsed="false">
      <c r="A90" s="35"/>
      <c r="B90" s="36"/>
      <c r="C90" s="36"/>
      <c r="D90" s="36"/>
      <c r="E90" s="37"/>
      <c r="F90" s="38"/>
      <c r="G90" s="36"/>
      <c r="H90" s="39"/>
      <c r="I90" s="38"/>
      <c r="J90" s="38"/>
      <c r="K90" s="38"/>
      <c r="L90" s="40"/>
      <c r="M90" s="41"/>
    </row>
    <row r="91" customFormat="false" ht="15" hidden="false" customHeight="false" outlineLevel="0" collapsed="false">
      <c r="A91" s="35"/>
      <c r="B91" s="36"/>
      <c r="C91" s="36"/>
      <c r="D91" s="36"/>
      <c r="E91" s="37"/>
      <c r="F91" s="38"/>
      <c r="G91" s="36"/>
      <c r="H91" s="39"/>
      <c r="I91" s="38"/>
      <c r="J91" s="38"/>
      <c r="K91" s="38"/>
      <c r="L91" s="40"/>
      <c r="M91" s="41"/>
    </row>
    <row r="92" customFormat="false" ht="15" hidden="false" customHeight="false" outlineLevel="0" collapsed="false">
      <c r="A92" s="35"/>
      <c r="B92" s="36"/>
      <c r="C92" s="36"/>
      <c r="D92" s="36"/>
      <c r="E92" s="37"/>
      <c r="F92" s="38"/>
      <c r="G92" s="36"/>
      <c r="H92" s="39"/>
      <c r="I92" s="38"/>
      <c r="J92" s="38"/>
      <c r="K92" s="38"/>
      <c r="L92" s="40"/>
      <c r="M92" s="41"/>
    </row>
    <row r="93" customFormat="false" ht="15" hidden="false" customHeight="false" outlineLevel="0" collapsed="false">
      <c r="A93" s="35"/>
      <c r="B93" s="36"/>
      <c r="C93" s="36"/>
      <c r="D93" s="36"/>
      <c r="E93" s="37"/>
      <c r="F93" s="38"/>
      <c r="G93" s="36"/>
      <c r="H93" s="39"/>
      <c r="I93" s="38"/>
      <c r="J93" s="38"/>
      <c r="K93" s="38"/>
      <c r="L93" s="40"/>
      <c r="M93" s="41"/>
    </row>
    <row r="94" customFormat="false" ht="15" hidden="false" customHeight="false" outlineLevel="0" collapsed="false">
      <c r="A94" s="35"/>
      <c r="B94" s="36"/>
      <c r="C94" s="36"/>
      <c r="D94" s="36"/>
      <c r="E94" s="37"/>
      <c r="F94" s="38"/>
      <c r="G94" s="36"/>
      <c r="H94" s="39"/>
      <c r="I94" s="38"/>
      <c r="J94" s="38"/>
      <c r="K94" s="38"/>
      <c r="L94" s="40"/>
      <c r="M94" s="41"/>
    </row>
    <row r="95" customFormat="false" ht="15" hidden="false" customHeight="false" outlineLevel="0" collapsed="false">
      <c r="A95" s="35"/>
      <c r="B95" s="36"/>
      <c r="C95" s="36"/>
      <c r="D95" s="36"/>
      <c r="E95" s="37"/>
      <c r="F95" s="38"/>
      <c r="G95" s="36"/>
      <c r="H95" s="39"/>
      <c r="I95" s="38"/>
      <c r="J95" s="38"/>
      <c r="K95" s="38"/>
      <c r="L95" s="40"/>
      <c r="M95" s="41"/>
    </row>
    <row r="96" customFormat="false" ht="15" hidden="false" customHeight="false" outlineLevel="0" collapsed="false">
      <c r="A96" s="35"/>
      <c r="B96" s="36"/>
      <c r="C96" s="36"/>
      <c r="D96" s="36"/>
      <c r="E96" s="37"/>
      <c r="F96" s="38"/>
      <c r="G96" s="36"/>
      <c r="H96" s="39"/>
      <c r="I96" s="38"/>
      <c r="J96" s="38"/>
      <c r="K96" s="38"/>
      <c r="L96" s="40"/>
      <c r="M96" s="41"/>
    </row>
    <row r="97" customFormat="false" ht="15" hidden="false" customHeight="false" outlineLevel="0" collapsed="false">
      <c r="A97" s="35"/>
      <c r="B97" s="36"/>
      <c r="C97" s="36"/>
      <c r="D97" s="36"/>
      <c r="E97" s="37"/>
      <c r="F97" s="38"/>
      <c r="G97" s="36"/>
      <c r="H97" s="39"/>
      <c r="I97" s="38"/>
      <c r="J97" s="38"/>
      <c r="K97" s="38"/>
      <c r="L97" s="40"/>
      <c r="M97" s="41"/>
    </row>
    <row r="98" customFormat="false" ht="15" hidden="false" customHeight="false" outlineLevel="0" collapsed="false">
      <c r="A98" s="35"/>
      <c r="B98" s="36"/>
      <c r="C98" s="36"/>
      <c r="D98" s="36"/>
      <c r="E98" s="37"/>
      <c r="F98" s="38"/>
      <c r="G98" s="36"/>
      <c r="H98" s="39"/>
      <c r="I98" s="38"/>
      <c r="J98" s="38"/>
      <c r="K98" s="38"/>
      <c r="L98" s="40"/>
      <c r="M98" s="41"/>
    </row>
    <row r="99" customFormat="false" ht="15" hidden="false" customHeight="false" outlineLevel="0" collapsed="false">
      <c r="A99" s="35"/>
      <c r="B99" s="36"/>
      <c r="C99" s="36"/>
      <c r="D99" s="36"/>
      <c r="E99" s="37"/>
      <c r="F99" s="38"/>
      <c r="G99" s="36"/>
      <c r="H99" s="39"/>
      <c r="I99" s="38"/>
      <c r="J99" s="38"/>
      <c r="K99" s="38"/>
      <c r="L99" s="40"/>
      <c r="M99" s="41"/>
    </row>
    <row r="100" customFormat="false" ht="15" hidden="false" customHeight="false" outlineLevel="0" collapsed="false">
      <c r="A100" s="35"/>
      <c r="B100" s="36"/>
      <c r="C100" s="36"/>
      <c r="D100" s="36"/>
      <c r="E100" s="37"/>
      <c r="F100" s="38"/>
      <c r="G100" s="36"/>
      <c r="H100" s="39"/>
      <c r="I100" s="38"/>
      <c r="J100" s="38"/>
      <c r="K100" s="38"/>
      <c r="L100" s="40"/>
      <c r="M100" s="41"/>
    </row>
    <row r="101" customFormat="false" ht="15" hidden="false" customHeight="false" outlineLevel="0" collapsed="false">
      <c r="A101" s="35"/>
      <c r="B101" s="36"/>
      <c r="C101" s="36"/>
      <c r="D101" s="36"/>
      <c r="E101" s="37"/>
      <c r="F101" s="38"/>
      <c r="G101" s="36"/>
      <c r="H101" s="39"/>
      <c r="I101" s="38"/>
      <c r="J101" s="38"/>
      <c r="K101" s="38"/>
      <c r="L101" s="40"/>
      <c r="M101" s="41"/>
    </row>
    <row r="102" customFormat="false" ht="15" hidden="false" customHeight="false" outlineLevel="0" collapsed="false">
      <c r="A102" s="35"/>
      <c r="B102" s="36"/>
      <c r="C102" s="36"/>
      <c r="D102" s="36"/>
      <c r="E102" s="37"/>
      <c r="F102" s="38"/>
      <c r="G102" s="36"/>
      <c r="H102" s="39"/>
      <c r="I102" s="38"/>
      <c r="J102" s="38"/>
      <c r="K102" s="38"/>
      <c r="L102" s="40"/>
      <c r="M102" s="41"/>
    </row>
    <row r="103" customFormat="false" ht="15" hidden="false" customHeight="false" outlineLevel="0" collapsed="false">
      <c r="A103" s="35"/>
      <c r="B103" s="36"/>
      <c r="C103" s="36"/>
      <c r="D103" s="36"/>
      <c r="E103" s="37"/>
      <c r="F103" s="38"/>
      <c r="G103" s="36"/>
      <c r="H103" s="39"/>
      <c r="I103" s="38"/>
      <c r="J103" s="38"/>
      <c r="K103" s="38"/>
      <c r="L103" s="40"/>
      <c r="M103" s="41"/>
    </row>
    <row r="104" customFormat="false" ht="15" hidden="false" customHeight="false" outlineLevel="0" collapsed="false">
      <c r="A104" s="35"/>
      <c r="B104" s="36"/>
      <c r="C104" s="36"/>
      <c r="D104" s="36"/>
      <c r="E104" s="37"/>
      <c r="F104" s="38"/>
      <c r="G104" s="36"/>
      <c r="H104" s="39"/>
      <c r="I104" s="38"/>
      <c r="J104" s="38"/>
      <c r="K104" s="38"/>
      <c r="L104" s="40"/>
      <c r="M104" s="41"/>
    </row>
    <row r="105" customFormat="false" ht="15" hidden="false" customHeight="false" outlineLevel="0" collapsed="false">
      <c r="A105" s="35"/>
      <c r="B105" s="36"/>
      <c r="C105" s="36"/>
      <c r="D105" s="36"/>
      <c r="E105" s="37"/>
      <c r="F105" s="38"/>
      <c r="G105" s="36"/>
      <c r="H105" s="39"/>
      <c r="I105" s="38"/>
      <c r="J105" s="38"/>
      <c r="K105" s="38"/>
      <c r="L105" s="40"/>
      <c r="M105" s="41"/>
    </row>
    <row r="106" customFormat="false" ht="15" hidden="false" customHeight="false" outlineLevel="0" collapsed="false">
      <c r="A106" s="35"/>
      <c r="B106" s="36"/>
      <c r="C106" s="36"/>
      <c r="D106" s="36"/>
      <c r="E106" s="37"/>
      <c r="F106" s="38"/>
      <c r="G106" s="36"/>
      <c r="H106" s="39"/>
      <c r="I106" s="38"/>
      <c r="J106" s="38"/>
      <c r="K106" s="38"/>
      <c r="L106" s="40"/>
      <c r="M106" s="41"/>
    </row>
    <row r="107" customFormat="false" ht="15" hidden="false" customHeight="false" outlineLevel="0" collapsed="false">
      <c r="A107" s="35"/>
      <c r="B107" s="36"/>
      <c r="C107" s="36"/>
      <c r="D107" s="36"/>
      <c r="E107" s="37"/>
      <c r="F107" s="38"/>
      <c r="G107" s="36"/>
      <c r="H107" s="39"/>
      <c r="I107" s="38"/>
      <c r="J107" s="38"/>
      <c r="K107" s="38"/>
      <c r="L107" s="40"/>
      <c r="M107" s="41"/>
    </row>
    <row r="108" customFormat="false" ht="15" hidden="false" customHeight="false" outlineLevel="0" collapsed="false">
      <c r="A108" s="35"/>
      <c r="B108" s="36"/>
      <c r="C108" s="36"/>
      <c r="D108" s="36"/>
      <c r="E108" s="37"/>
      <c r="F108" s="38"/>
      <c r="G108" s="36"/>
      <c r="H108" s="39"/>
      <c r="I108" s="38"/>
      <c r="J108" s="38"/>
      <c r="K108" s="38"/>
      <c r="L108" s="40"/>
      <c r="M108" s="41"/>
    </row>
    <row r="109" customFormat="false" ht="15" hidden="false" customHeight="false" outlineLevel="0" collapsed="false">
      <c r="A109" s="35"/>
      <c r="B109" s="36"/>
      <c r="C109" s="36"/>
      <c r="D109" s="36"/>
      <c r="E109" s="37"/>
      <c r="F109" s="38"/>
      <c r="G109" s="36"/>
      <c r="H109" s="39"/>
      <c r="I109" s="38"/>
      <c r="J109" s="38"/>
      <c r="K109" s="38"/>
      <c r="L109" s="40"/>
      <c r="M109" s="41"/>
    </row>
    <row r="110" customFormat="false" ht="15" hidden="false" customHeight="false" outlineLevel="0" collapsed="false">
      <c r="A110" s="35"/>
      <c r="B110" s="36"/>
      <c r="C110" s="36"/>
      <c r="D110" s="36"/>
      <c r="E110" s="37"/>
      <c r="F110" s="38"/>
      <c r="G110" s="36"/>
      <c r="H110" s="39"/>
      <c r="I110" s="38"/>
      <c r="J110" s="38"/>
      <c r="K110" s="38"/>
      <c r="L110" s="40"/>
      <c r="M110" s="41"/>
    </row>
    <row r="111" customFormat="false" ht="15" hidden="false" customHeight="false" outlineLevel="0" collapsed="false">
      <c r="A111" s="35"/>
      <c r="B111" s="36"/>
      <c r="C111" s="36"/>
      <c r="D111" s="36"/>
      <c r="E111" s="37"/>
      <c r="F111" s="38"/>
      <c r="G111" s="36"/>
      <c r="H111" s="39"/>
      <c r="I111" s="38"/>
      <c r="J111" s="38"/>
      <c r="K111" s="38"/>
      <c r="L111" s="40"/>
      <c r="M111" s="41"/>
    </row>
    <row r="112" customFormat="false" ht="15" hidden="false" customHeight="false" outlineLevel="0" collapsed="false">
      <c r="A112" s="35"/>
      <c r="B112" s="36"/>
      <c r="C112" s="36"/>
      <c r="D112" s="36"/>
      <c r="E112" s="37"/>
      <c r="F112" s="38"/>
      <c r="G112" s="36"/>
      <c r="H112" s="39"/>
      <c r="I112" s="38"/>
      <c r="J112" s="38"/>
      <c r="K112" s="38"/>
      <c r="L112" s="40"/>
      <c r="M112" s="41"/>
    </row>
    <row r="113" customFormat="false" ht="15" hidden="false" customHeight="false" outlineLevel="0" collapsed="false">
      <c r="A113" s="35"/>
      <c r="B113" s="36"/>
      <c r="C113" s="36"/>
      <c r="D113" s="36"/>
      <c r="E113" s="37"/>
      <c r="F113" s="38"/>
      <c r="G113" s="36"/>
      <c r="H113" s="39"/>
      <c r="I113" s="38"/>
      <c r="J113" s="38"/>
      <c r="K113" s="38"/>
      <c r="L113" s="40"/>
      <c r="M113" s="41"/>
    </row>
    <row r="114" customFormat="false" ht="15" hidden="false" customHeight="false" outlineLevel="0" collapsed="false">
      <c r="A114" s="35"/>
      <c r="B114" s="36"/>
      <c r="C114" s="36"/>
      <c r="D114" s="36"/>
      <c r="E114" s="37"/>
      <c r="F114" s="38"/>
      <c r="G114" s="36"/>
      <c r="H114" s="39"/>
      <c r="I114" s="38"/>
      <c r="J114" s="38"/>
      <c r="K114" s="38"/>
      <c r="L114" s="40"/>
      <c r="M114" s="41"/>
    </row>
    <row r="115" customFormat="false" ht="15" hidden="false" customHeight="false" outlineLevel="0" collapsed="false">
      <c r="A115" s="35"/>
      <c r="B115" s="36"/>
      <c r="C115" s="36"/>
      <c r="D115" s="36"/>
      <c r="E115" s="37"/>
      <c r="F115" s="38"/>
      <c r="G115" s="36"/>
      <c r="H115" s="39"/>
      <c r="I115" s="38"/>
      <c r="J115" s="38"/>
      <c r="K115" s="38"/>
      <c r="L115" s="40"/>
      <c r="M115" s="41"/>
    </row>
    <row r="116" customFormat="false" ht="15" hidden="false" customHeight="false" outlineLevel="0" collapsed="false">
      <c r="A116" s="35"/>
      <c r="B116" s="36"/>
      <c r="C116" s="36"/>
      <c r="D116" s="36"/>
      <c r="E116" s="37"/>
      <c r="F116" s="38"/>
      <c r="G116" s="36"/>
      <c r="H116" s="39"/>
      <c r="I116" s="38"/>
      <c r="J116" s="38"/>
      <c r="K116" s="38"/>
      <c r="L116" s="40"/>
      <c r="M116" s="41"/>
    </row>
    <row r="117" customFormat="false" ht="15" hidden="false" customHeight="false" outlineLevel="0" collapsed="false">
      <c r="A117" s="35"/>
      <c r="B117" s="36"/>
      <c r="C117" s="36"/>
      <c r="D117" s="36"/>
      <c r="E117" s="37"/>
      <c r="F117" s="38"/>
      <c r="G117" s="36"/>
      <c r="H117" s="39"/>
      <c r="I117" s="38"/>
      <c r="J117" s="38"/>
      <c r="K117" s="38"/>
      <c r="L117" s="40"/>
      <c r="M117" s="41"/>
    </row>
    <row r="118" customFormat="false" ht="15" hidden="false" customHeight="false" outlineLevel="0" collapsed="false">
      <c r="A118" s="35"/>
      <c r="B118" s="36"/>
      <c r="C118" s="36"/>
      <c r="D118" s="36"/>
      <c r="E118" s="37"/>
      <c r="F118" s="38"/>
      <c r="G118" s="36"/>
      <c r="H118" s="39"/>
      <c r="I118" s="38"/>
      <c r="J118" s="38"/>
      <c r="K118" s="38"/>
      <c r="L118" s="40"/>
      <c r="M118" s="41"/>
    </row>
    <row r="119" customFormat="false" ht="15" hidden="false" customHeight="false" outlineLevel="0" collapsed="false">
      <c r="A119" s="35"/>
      <c r="B119" s="36"/>
      <c r="C119" s="36"/>
      <c r="D119" s="36"/>
      <c r="E119" s="37"/>
      <c r="F119" s="38"/>
      <c r="G119" s="36"/>
      <c r="H119" s="39"/>
      <c r="I119" s="38"/>
      <c r="J119" s="38"/>
      <c r="K119" s="38"/>
      <c r="L119" s="40"/>
      <c r="M119" s="41"/>
    </row>
    <row r="120" customFormat="false" ht="15" hidden="false" customHeight="false" outlineLevel="0" collapsed="false">
      <c r="A120" s="35"/>
      <c r="B120" s="36"/>
      <c r="C120" s="36"/>
      <c r="D120" s="36"/>
      <c r="E120" s="37"/>
      <c r="F120" s="38"/>
      <c r="G120" s="36"/>
      <c r="H120" s="39"/>
      <c r="I120" s="38"/>
      <c r="J120" s="38"/>
      <c r="K120" s="38"/>
      <c r="L120" s="40"/>
      <c r="M120" s="41"/>
    </row>
    <row r="121" customFormat="false" ht="15" hidden="false" customHeight="false" outlineLevel="0" collapsed="false">
      <c r="A121" s="35"/>
      <c r="B121" s="36"/>
      <c r="C121" s="36"/>
      <c r="D121" s="36"/>
      <c r="E121" s="37"/>
      <c r="F121" s="38"/>
      <c r="G121" s="36"/>
      <c r="H121" s="39"/>
      <c r="I121" s="38"/>
      <c r="J121" s="38"/>
      <c r="K121" s="38"/>
      <c r="L121" s="40"/>
      <c r="M121" s="41"/>
    </row>
    <row r="122" customFormat="false" ht="15" hidden="false" customHeight="false" outlineLevel="0" collapsed="false">
      <c r="A122" s="35"/>
      <c r="B122" s="36"/>
      <c r="C122" s="36"/>
      <c r="D122" s="36"/>
      <c r="E122" s="37"/>
      <c r="F122" s="38"/>
      <c r="G122" s="36"/>
      <c r="H122" s="39"/>
      <c r="I122" s="38"/>
      <c r="J122" s="38"/>
      <c r="K122" s="38"/>
      <c r="L122" s="40"/>
      <c r="M122" s="41"/>
    </row>
    <row r="123" customFormat="false" ht="15" hidden="false" customHeight="false" outlineLevel="0" collapsed="false">
      <c r="A123" s="35"/>
      <c r="B123" s="36"/>
      <c r="C123" s="36"/>
      <c r="D123" s="36"/>
      <c r="E123" s="37"/>
      <c r="F123" s="38"/>
      <c r="G123" s="36"/>
      <c r="H123" s="39"/>
      <c r="I123" s="38"/>
      <c r="J123" s="38"/>
      <c r="K123" s="38"/>
      <c r="L123" s="40"/>
      <c r="M123" s="41"/>
    </row>
    <row r="124" customFormat="false" ht="15" hidden="false" customHeight="false" outlineLevel="0" collapsed="false">
      <c r="A124" s="35"/>
      <c r="B124" s="36"/>
      <c r="C124" s="36"/>
      <c r="D124" s="36"/>
      <c r="E124" s="37"/>
      <c r="F124" s="38"/>
      <c r="G124" s="36"/>
      <c r="H124" s="39"/>
      <c r="I124" s="38"/>
      <c r="J124" s="38"/>
      <c r="K124" s="38"/>
      <c r="L124" s="40"/>
      <c r="M124" s="41"/>
    </row>
    <row r="125" customFormat="false" ht="15" hidden="false" customHeight="false" outlineLevel="0" collapsed="false">
      <c r="A125" s="35"/>
      <c r="B125" s="36"/>
      <c r="C125" s="36"/>
      <c r="D125" s="36"/>
      <c r="E125" s="37"/>
      <c r="F125" s="38"/>
      <c r="G125" s="36"/>
      <c r="H125" s="39"/>
      <c r="I125" s="38"/>
      <c r="J125" s="38"/>
      <c r="K125" s="38"/>
      <c r="L125" s="40"/>
      <c r="M125" s="41"/>
    </row>
    <row r="126" customFormat="false" ht="15" hidden="false" customHeight="false" outlineLevel="0" collapsed="false">
      <c r="A126" s="35"/>
      <c r="B126" s="36"/>
      <c r="C126" s="36"/>
      <c r="D126" s="36"/>
      <c r="E126" s="37"/>
      <c r="F126" s="38"/>
      <c r="G126" s="36"/>
      <c r="H126" s="39"/>
      <c r="I126" s="38"/>
      <c r="J126" s="38"/>
      <c r="K126" s="38"/>
      <c r="L126" s="40"/>
      <c r="M126" s="41"/>
    </row>
    <row r="127" customFormat="false" ht="15" hidden="false" customHeight="false" outlineLevel="0" collapsed="false">
      <c r="A127" s="35"/>
      <c r="B127" s="36"/>
      <c r="C127" s="36"/>
      <c r="D127" s="36"/>
      <c r="E127" s="37"/>
      <c r="F127" s="38"/>
      <c r="G127" s="36"/>
      <c r="H127" s="39"/>
      <c r="I127" s="38"/>
      <c r="J127" s="38"/>
      <c r="K127" s="38"/>
      <c r="L127" s="40"/>
      <c r="M127" s="41"/>
    </row>
    <row r="128" customFormat="false" ht="15" hidden="false" customHeight="false" outlineLevel="0" collapsed="false">
      <c r="A128" s="35"/>
      <c r="B128" s="36"/>
      <c r="C128" s="36"/>
      <c r="D128" s="36"/>
      <c r="E128" s="37"/>
      <c r="F128" s="38"/>
      <c r="G128" s="36"/>
      <c r="H128" s="39"/>
      <c r="I128" s="38"/>
      <c r="J128" s="38"/>
      <c r="K128" s="38"/>
      <c r="L128" s="40"/>
      <c r="M128" s="41"/>
    </row>
    <row r="129" customFormat="false" ht="15" hidden="false" customHeight="false" outlineLevel="0" collapsed="false">
      <c r="A129" s="35"/>
      <c r="B129" s="36"/>
      <c r="C129" s="36"/>
      <c r="D129" s="36"/>
      <c r="E129" s="37"/>
      <c r="F129" s="38"/>
      <c r="G129" s="36"/>
      <c r="H129" s="39"/>
      <c r="I129" s="38"/>
      <c r="J129" s="38"/>
      <c r="K129" s="38"/>
      <c r="L129" s="40"/>
      <c r="M129" s="41"/>
    </row>
    <row r="130" customFormat="false" ht="15" hidden="false" customHeight="false" outlineLevel="0" collapsed="false">
      <c r="A130" s="35"/>
      <c r="B130" s="36"/>
      <c r="C130" s="36"/>
      <c r="D130" s="36"/>
      <c r="E130" s="37"/>
      <c r="F130" s="38"/>
      <c r="G130" s="36"/>
      <c r="H130" s="39"/>
      <c r="I130" s="38"/>
      <c r="J130" s="38"/>
      <c r="K130" s="38"/>
      <c r="L130" s="40"/>
      <c r="M130" s="41"/>
    </row>
    <row r="131" customFormat="false" ht="15" hidden="false" customHeight="false" outlineLevel="0" collapsed="false">
      <c r="A131" s="35"/>
      <c r="B131" s="36"/>
      <c r="C131" s="36"/>
      <c r="D131" s="36"/>
      <c r="E131" s="37"/>
      <c r="F131" s="38"/>
      <c r="G131" s="36"/>
      <c r="H131" s="39"/>
      <c r="I131" s="38"/>
      <c r="J131" s="38"/>
      <c r="K131" s="38"/>
      <c r="L131" s="40"/>
      <c r="M131" s="41"/>
    </row>
    <row r="132" customFormat="false" ht="15" hidden="false" customHeight="false" outlineLevel="0" collapsed="false">
      <c r="A132" s="35"/>
      <c r="B132" s="36"/>
      <c r="C132" s="36"/>
      <c r="D132" s="36"/>
      <c r="E132" s="37"/>
      <c r="F132" s="38"/>
      <c r="G132" s="36"/>
      <c r="H132" s="39"/>
      <c r="I132" s="38"/>
      <c r="J132" s="38"/>
      <c r="K132" s="38"/>
      <c r="L132" s="40"/>
      <c r="M132" s="41"/>
    </row>
    <row r="133" customFormat="false" ht="15" hidden="false" customHeight="false" outlineLevel="0" collapsed="false">
      <c r="A133" s="35"/>
      <c r="B133" s="36"/>
      <c r="C133" s="36"/>
      <c r="D133" s="36"/>
      <c r="E133" s="37"/>
      <c r="F133" s="38"/>
      <c r="G133" s="36"/>
      <c r="H133" s="39"/>
      <c r="I133" s="38"/>
      <c r="J133" s="38"/>
      <c r="K133" s="38"/>
      <c r="L133" s="40"/>
      <c r="M133" s="41"/>
    </row>
    <row r="134" customFormat="false" ht="15" hidden="false" customHeight="false" outlineLevel="0" collapsed="false">
      <c r="A134" s="35"/>
      <c r="B134" s="36"/>
      <c r="C134" s="36"/>
      <c r="D134" s="36"/>
      <c r="E134" s="37"/>
      <c r="F134" s="38"/>
      <c r="G134" s="36"/>
      <c r="H134" s="39"/>
      <c r="I134" s="38"/>
      <c r="J134" s="38"/>
      <c r="K134" s="38"/>
      <c r="L134" s="40"/>
      <c r="M134" s="41"/>
    </row>
    <row r="135" customFormat="false" ht="15" hidden="false" customHeight="false" outlineLevel="0" collapsed="false">
      <c r="A135" s="35"/>
      <c r="B135" s="36"/>
      <c r="C135" s="36"/>
      <c r="D135" s="36"/>
      <c r="E135" s="37"/>
      <c r="F135" s="38"/>
      <c r="G135" s="36"/>
      <c r="H135" s="39"/>
      <c r="I135" s="38"/>
      <c r="J135" s="38"/>
      <c r="K135" s="38"/>
      <c r="L135" s="40"/>
      <c r="M135" s="41"/>
    </row>
    <row r="136" customFormat="false" ht="15" hidden="false" customHeight="false" outlineLevel="0" collapsed="false">
      <c r="A136" s="35"/>
      <c r="B136" s="36"/>
      <c r="C136" s="36"/>
      <c r="D136" s="36"/>
      <c r="E136" s="37"/>
      <c r="F136" s="38"/>
      <c r="G136" s="36"/>
      <c r="H136" s="39"/>
      <c r="I136" s="38"/>
      <c r="J136" s="38"/>
      <c r="K136" s="38"/>
      <c r="L136" s="40"/>
      <c r="M136" s="41"/>
    </row>
    <row r="137" customFormat="false" ht="15" hidden="false" customHeight="false" outlineLevel="0" collapsed="false">
      <c r="A137" s="35"/>
      <c r="B137" s="36"/>
      <c r="C137" s="36"/>
      <c r="D137" s="36"/>
      <c r="E137" s="37"/>
      <c r="F137" s="38"/>
      <c r="G137" s="36"/>
      <c r="H137" s="39"/>
      <c r="I137" s="38"/>
      <c r="J137" s="38"/>
      <c r="K137" s="38"/>
      <c r="L137" s="40"/>
      <c r="M137" s="41"/>
    </row>
    <row r="138" customFormat="false" ht="15" hidden="false" customHeight="false" outlineLevel="0" collapsed="false">
      <c r="A138" s="35"/>
      <c r="B138" s="36"/>
      <c r="C138" s="36"/>
      <c r="D138" s="36"/>
      <c r="E138" s="37"/>
      <c r="F138" s="38"/>
      <c r="G138" s="36"/>
      <c r="H138" s="39"/>
      <c r="I138" s="38"/>
      <c r="J138" s="38"/>
      <c r="K138" s="38"/>
      <c r="L138" s="40"/>
      <c r="M138" s="41"/>
    </row>
    <row r="139" customFormat="false" ht="15" hidden="false" customHeight="false" outlineLevel="0" collapsed="false">
      <c r="A139" s="35"/>
      <c r="B139" s="36"/>
      <c r="C139" s="36"/>
      <c r="D139" s="36"/>
      <c r="E139" s="37"/>
      <c r="F139" s="38"/>
      <c r="G139" s="36"/>
      <c r="H139" s="39"/>
      <c r="I139" s="38"/>
      <c r="J139" s="38"/>
      <c r="K139" s="38"/>
      <c r="L139" s="40"/>
      <c r="M139" s="41"/>
    </row>
    <row r="140" customFormat="false" ht="15" hidden="false" customHeight="false" outlineLevel="0" collapsed="false">
      <c r="A140" s="35"/>
      <c r="B140" s="36"/>
      <c r="C140" s="36"/>
      <c r="D140" s="36"/>
      <c r="E140" s="37"/>
      <c r="F140" s="38"/>
      <c r="G140" s="36"/>
      <c r="H140" s="39"/>
      <c r="I140" s="38"/>
      <c r="J140" s="38"/>
      <c r="K140" s="38"/>
      <c r="L140" s="40"/>
      <c r="M140" s="41"/>
    </row>
    <row r="141" customFormat="false" ht="15" hidden="false" customHeight="false" outlineLevel="0" collapsed="false">
      <c r="A141" s="35"/>
      <c r="B141" s="36"/>
      <c r="C141" s="36"/>
      <c r="D141" s="36"/>
      <c r="E141" s="37"/>
      <c r="F141" s="38"/>
      <c r="G141" s="36"/>
      <c r="H141" s="39"/>
      <c r="I141" s="38"/>
      <c r="J141" s="38"/>
      <c r="K141" s="38"/>
      <c r="L141" s="40"/>
      <c r="M141" s="41"/>
    </row>
    <row r="142" customFormat="false" ht="15" hidden="false" customHeight="false" outlineLevel="0" collapsed="false">
      <c r="A142" s="35"/>
      <c r="B142" s="36"/>
      <c r="C142" s="36"/>
      <c r="D142" s="36"/>
      <c r="E142" s="37"/>
      <c r="F142" s="38"/>
      <c r="G142" s="36"/>
      <c r="H142" s="39"/>
      <c r="I142" s="38"/>
      <c r="J142" s="38"/>
      <c r="K142" s="38"/>
      <c r="L142" s="40"/>
      <c r="M142" s="41"/>
    </row>
    <row r="143" customFormat="false" ht="15" hidden="false" customHeight="false" outlineLevel="0" collapsed="false">
      <c r="A143" s="35"/>
      <c r="B143" s="36"/>
      <c r="C143" s="36"/>
      <c r="D143" s="36"/>
      <c r="E143" s="37"/>
      <c r="F143" s="38"/>
      <c r="G143" s="36"/>
      <c r="H143" s="39"/>
      <c r="I143" s="38"/>
      <c r="J143" s="38"/>
      <c r="K143" s="38"/>
      <c r="L143" s="40"/>
      <c r="M143" s="41"/>
    </row>
    <row r="144" customFormat="false" ht="15" hidden="false" customHeight="false" outlineLevel="0" collapsed="false">
      <c r="A144" s="35"/>
      <c r="B144" s="36"/>
      <c r="C144" s="36"/>
      <c r="D144" s="36"/>
      <c r="E144" s="37"/>
      <c r="F144" s="38"/>
      <c r="G144" s="36"/>
      <c r="H144" s="39"/>
      <c r="I144" s="38"/>
      <c r="J144" s="38"/>
      <c r="K144" s="38"/>
      <c r="L144" s="40" t="str">
        <f aca="false">IF(Formato!$C144&lt;&gt;"",MONTH(C144),"")</f>
        <v/>
      </c>
      <c r="M144" s="41" t="str">
        <f aca="false">IF(Formato!$G144&lt;&gt;"",MONTH(G144),"")</f>
        <v/>
      </c>
    </row>
    <row r="145" customFormat="false" ht="15" hidden="false" customHeight="false" outlineLevel="0" collapsed="false">
      <c r="A145" s="35"/>
      <c r="B145" s="36"/>
      <c r="C145" s="36"/>
      <c r="D145" s="36"/>
      <c r="E145" s="37"/>
      <c r="F145" s="38"/>
      <c r="G145" s="36"/>
      <c r="H145" s="39"/>
      <c r="I145" s="38"/>
      <c r="J145" s="38"/>
      <c r="K145" s="38"/>
      <c r="L145" s="40" t="str">
        <f aca="false">IF(Formato!$C145&lt;&gt;"",MONTH(C145),"")</f>
        <v/>
      </c>
      <c r="M145" s="41" t="str">
        <f aca="false">IF(Formato!$G145&lt;&gt;"",MONTH(G145),"")</f>
        <v/>
      </c>
    </row>
    <row r="146" customFormat="false" ht="15" hidden="false" customHeight="false" outlineLevel="0" collapsed="false">
      <c r="A146" s="35"/>
      <c r="B146" s="36"/>
      <c r="C146" s="36"/>
      <c r="D146" s="36"/>
      <c r="E146" s="37"/>
      <c r="F146" s="38"/>
      <c r="G146" s="36"/>
      <c r="H146" s="39"/>
      <c r="I146" s="38"/>
      <c r="J146" s="38"/>
      <c r="K146" s="38"/>
      <c r="L146" s="40" t="str">
        <f aca="false">IF(Formato!$C146&lt;&gt;"",MONTH(C146),"")</f>
        <v/>
      </c>
      <c r="M146" s="41" t="str">
        <f aca="false">IF(Formato!$G146&lt;&gt;"",MONTH(G146),"")</f>
        <v/>
      </c>
    </row>
    <row r="147" customFormat="false" ht="15" hidden="false" customHeight="false" outlineLevel="0" collapsed="false">
      <c r="A147" s="35"/>
      <c r="B147" s="36"/>
      <c r="C147" s="36"/>
      <c r="D147" s="36"/>
      <c r="E147" s="37"/>
      <c r="F147" s="38"/>
      <c r="G147" s="36"/>
      <c r="H147" s="39"/>
      <c r="I147" s="38"/>
      <c r="J147" s="38"/>
      <c r="K147" s="38"/>
      <c r="L147" s="40"/>
      <c r="M147" s="41"/>
    </row>
    <row r="148" customFormat="false" ht="15" hidden="false" customHeight="false" outlineLevel="0" collapsed="false">
      <c r="A148" s="35"/>
      <c r="B148" s="36"/>
      <c r="C148" s="36"/>
      <c r="D148" s="36"/>
      <c r="E148" s="37"/>
      <c r="F148" s="38"/>
      <c r="G148" s="36"/>
      <c r="H148" s="39"/>
      <c r="I148" s="38"/>
      <c r="J148" s="38"/>
      <c r="K148" s="38"/>
      <c r="L148" s="40"/>
      <c r="M148" s="41"/>
    </row>
    <row r="149" customFormat="false" ht="15" hidden="false" customHeight="false" outlineLevel="0" collapsed="false">
      <c r="A149" s="35"/>
      <c r="B149" s="36"/>
      <c r="C149" s="36"/>
      <c r="D149" s="36"/>
      <c r="E149" s="37"/>
      <c r="F149" s="38"/>
      <c r="G149" s="36"/>
      <c r="H149" s="39"/>
      <c r="I149" s="38"/>
      <c r="J149" s="38"/>
      <c r="K149" s="38"/>
      <c r="L149" s="40"/>
      <c r="M149" s="41" t="s">
        <v>194</v>
      </c>
    </row>
    <row r="150" customFormat="false" ht="165.75" hidden="false" customHeight="false" outlineLevel="0" collapsed="false">
      <c r="M150" s="32" t="s">
        <v>195</v>
      </c>
    </row>
    <row r="153" customFormat="false" ht="39.75" hidden="false" customHeight="true" outlineLevel="0" collapsed="false">
      <c r="N153" s="32"/>
    </row>
  </sheetData>
  <mergeCells count="4">
    <mergeCell ref="C1:D1"/>
    <mergeCell ref="I1:L1"/>
    <mergeCell ref="I2:L2"/>
    <mergeCell ref="A6:I6"/>
  </mergeCells>
  <dataValidations count="5">
    <dataValidation allowBlank="true" errorStyle="stop" operator="between" showDropDown="false" showErrorMessage="true" showInputMessage="false" sqref="F110 F129:F130 F134 F141:F142 F145:F146"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109 F111:F128 F131:F133 F135:F140 F143:F144"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46"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46"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8-12-10T17:12:54Z</dcterms:modified>
  <cp:revision>0</cp:revision>
  <dc:subject/>
  <dc:title/>
</cp:coreProperties>
</file>